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ire" sheetId="1" state="visible" r:id="rId2"/>
    <sheet name="Feuil1" sheetId="2" state="hidden" r:id="rId3"/>
    <sheet name="Feuil2" sheetId="3" state="hidden" r:id="rId4"/>
    <sheet name="Feuil3" sheetId="4" state="hidden" r:id="rId5"/>
  </sheets>
  <definedNames>
    <definedName function="false" hidden="false" localSheetId="0" name="_xlnm.Print_Area" vbProcedure="false">annuaire!$A$3:$L$348</definedName>
    <definedName function="false" hidden="false" localSheetId="0" name="_xlnm.Print_Titles" vbProcedure="false">annuaire!$9:$9</definedName>
    <definedName function="false" hidden="false" name="AUTO" vbProcedure="false">Feuil2!$B$4:$B$6</definedName>
    <definedName function="false" hidden="false" name="DEP" vbProcedure="false">Feuil1!$A$3:$A$15</definedName>
    <definedName function="false" hidden="false" name="DISC" vbProcedure="false">Feuil1!$B$3:$B$92</definedName>
    <definedName function="false" hidden="false" localSheetId="0" name="_xlnm_Print_Area" vbProcedure="false">annuaire!$A$3:$L$348</definedName>
    <definedName function="false" hidden="false" localSheetId="0" name="_xlnm_Print_Titles" vbProcedure="false">annuaire!$9:$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630">
  <si>
    <t xml:space="preserve">ANNEE</t>
  </si>
  <si>
    <t xml:space="preserve">SELECTIONNEZ VOTRE DISCIPLINE dans le menu déroulant: </t>
  </si>
  <si>
    <t xml:space="preserve">ANNUAIRE CLUBS</t>
  </si>
  <si>
    <t xml:space="preserve">SPELEOLOGIE</t>
  </si>
  <si>
    <r>
      <rPr>
        <sz val="11"/>
        <color rgb="FF000000"/>
        <rFont val="Arial Narrow"/>
        <family val="2"/>
        <charset val="1"/>
      </rPr>
      <t xml:space="preserve">Merci de bien conserver le </t>
    </r>
    <r>
      <rPr>
        <b val="true"/>
        <sz val="11"/>
        <color rgb="FF000000"/>
        <rFont val="Arial Narrow"/>
        <family val="2"/>
        <charset val="1"/>
      </rPr>
      <t xml:space="preserve">format Excel</t>
    </r>
    <r>
      <rPr>
        <sz val="11"/>
        <color rgb="FF000000"/>
        <rFont val="Arial Narrow"/>
        <family val="2"/>
        <charset val="1"/>
      </rPr>
      <t xml:space="preserve"> et de </t>
    </r>
    <r>
      <rPr>
        <b val="true"/>
        <sz val="11"/>
        <color rgb="FF000000"/>
        <rFont val="Arial Narrow"/>
        <family val="2"/>
        <charset val="1"/>
      </rPr>
      <t xml:space="preserve">ne pas ajouter ou supprimer de colonnes.
Cet annuaire permet de constituer l’annuaire région de tous les clubs, toutes disciplines confondues. 
Il est utilisé pour l’envoi d’invitations pour des rencontres sportives au profit des dirigeants et bénévoles des clubs sportifs et également pour communiquer sur le dispositif du PassRégion en faveur des lycéens. 
Merci de confirmer ou pas l’autorisation d'utiliser les informations mentionnées sur cette fiche par le service sport de la région. </t>
    </r>
  </si>
  <si>
    <t xml:space="preserve">Nb de clubs : </t>
  </si>
  <si>
    <t xml:space="preserve">Autorisation d'utilisation des informations :</t>
  </si>
  <si>
    <t xml:space="preserve">OUI</t>
  </si>
  <si>
    <t xml:space="preserve">DISCIPLINE (cellule automatique)</t>
  </si>
  <si>
    <t xml:space="preserve">DEPARTEMENT (liste de choix)</t>
  </si>
  <si>
    <t xml:space="preserve">Numéro d'affiliation à la fédération</t>
  </si>
  <si>
    <t xml:space="preserve">Nom du Club</t>
  </si>
  <si>
    <t xml:space="preserve">Adresse 1</t>
  </si>
  <si>
    <t xml:space="preserve">Adresse 2</t>
  </si>
  <si>
    <t xml:space="preserve">Code postal </t>
  </si>
  <si>
    <t xml:space="preserve">Ville</t>
  </si>
  <si>
    <t xml:space="preserve">Nom du Président ou Contact</t>
  </si>
  <si>
    <t xml:space="preserve">Téléphone</t>
  </si>
  <si>
    <t xml:space="preserve">Adresse email</t>
  </si>
  <si>
    <t xml:space="preserve">Autorisation</t>
  </si>
  <si>
    <t xml:space="preserve">AIN</t>
  </si>
  <si>
    <t xml:space="preserve">C01-011-000</t>
  </si>
  <si>
    <t xml:space="preserve">AFESS</t>
  </si>
  <si>
    <t xml:space="preserve">Mairie de Saint Didier de Formans</t>
  </si>
  <si>
    <t xml:space="preserve">St Didier de Formans</t>
  </si>
  <si>
    <t xml:space="preserve">Yves CONTET</t>
  </si>
  <si>
    <t xml:space="preserve">06 87 71 31 77 </t>
  </si>
  <si>
    <t xml:space="preserve">ycontet@wanadoo.fr </t>
  </si>
  <si>
    <t xml:space="preserve">C01-021-000 </t>
  </si>
  <si>
    <t xml:space="preserve">ASSOCIATION DES AMIS MULTI-SPORTS </t>
  </si>
  <si>
    <t xml:space="preserve">Chez Jean-Michel VALLON </t>
  </si>
  <si>
    <t xml:space="preserve">401 route de Chantigneux </t>
  </si>
  <si>
    <t xml:space="preserve">ARANDAS </t>
  </si>
  <si>
    <t xml:space="preserve"> Jean-Michel VALLON </t>
  </si>
  <si>
    <t xml:space="preserve">C01-024-000 </t>
  </si>
  <si>
    <t xml:space="preserve">ASSOCIATION DOMBES SAONE SPELEO </t>
  </si>
  <si>
    <t xml:space="preserve">320 Rue du Marry </t>
  </si>
  <si>
    <t xml:space="preserve">SAINTE EUPHEMIE </t>
  </si>
  <si>
    <t xml:space="preserve">Bernard ABDILLA </t>
  </si>
  <si>
    <t xml:space="preserve">06 08 71 51 83 </t>
  </si>
  <si>
    <t xml:space="preserve">bernard.abdilla@wanadoo.fr </t>
  </si>
  <si>
    <t xml:space="preserve">C01-019-000 </t>
  </si>
  <si>
    <t xml:space="preserve">A G E K </t>
  </si>
  <si>
    <t xml:space="preserve">1251, Route des Villages </t>
  </si>
  <si>
    <t xml:space="preserve">HAUTECOURT-ROMANECHE </t>
  </si>
  <si>
    <t xml:space="preserve">Jean-Paul DUPUY </t>
  </si>
  <si>
    <t xml:space="preserve">06 28 32 50 38 </t>
  </si>
  <si>
    <t xml:space="preserve">agek.contact@orange.fr </t>
  </si>
  <si>
    <t xml:space="preserve">C01-003-000 </t>
  </si>
  <si>
    <t xml:space="preserve">BRESSE BUGEY SPELEO </t>
  </si>
  <si>
    <t xml:space="preserve">250, rue du 6 Juin 1944 </t>
  </si>
  <si>
    <t xml:space="preserve">PERONNAS </t>
  </si>
  <si>
    <t xml:space="preserve">Guy FONTANA </t>
  </si>
  <si>
    <t xml:space="preserve">06 70 95 14 39 </t>
  </si>
  <si>
    <t xml:space="preserve">guyfontana52@gmail.com </t>
  </si>
  <si>
    <t xml:space="preserve">C01-008-000 </t>
  </si>
  <si>
    <t xml:space="preserve">GR SPELEO HAUTEVILLE LOMPNES </t>
  </si>
  <si>
    <t xml:space="preserve">2 Rue de la Fromagerie </t>
  </si>
  <si>
    <t xml:space="preserve">Le Petit Abergement </t>
  </si>
  <si>
    <t xml:space="preserve">HAUT VALROMEY </t>
  </si>
  <si>
    <t xml:space="preserve"> PESENTI Guy </t>
  </si>
  <si>
    <t xml:space="preserve">C01-002-000 </t>
  </si>
  <si>
    <t xml:space="preserve">GROUPE SPELEO BOURG REVERMONT </t>
  </si>
  <si>
    <t xml:space="preserve">Maison de la Culture et Citoyenneté </t>
  </si>
  <si>
    <t xml:space="preserve">4 Allée des Brotteaux </t>
  </si>
  <si>
    <t xml:space="preserve">BOURG EN BRESSE CEDEX </t>
  </si>
  <si>
    <t xml:space="preserve">Mr MONTERRAT Philippe </t>
  </si>
  <si>
    <t xml:space="preserve">06 12 46 36 37 </t>
  </si>
  <si>
    <t xml:space="preserve">m.devallet@free.fr </t>
  </si>
  <si>
    <t xml:space="preserve">C01-026-000 </t>
  </si>
  <si>
    <t xml:space="preserve">GROUPE ULYSSE SPELEO </t>
  </si>
  <si>
    <t xml:space="preserve">20, rue du Pré Chanu </t>
  </si>
  <si>
    <t xml:space="preserve">PONCIN </t>
  </si>
  <si>
    <t xml:space="preserve">ROBIN Yvan</t>
  </si>
  <si>
    <t xml:space="preserve">06 70 21 41 55 </t>
  </si>
  <si>
    <t xml:space="preserve">eric@varrel.ovh </t>
  </si>
  <si>
    <t xml:space="preserve">C01-004-000 </t>
  </si>
  <si>
    <t xml:space="preserve">SOCIETE DES NATURALISTES D'OYONNAX SECTION SPELEO </t>
  </si>
  <si>
    <t xml:space="preserve">94 rue Michelet </t>
  </si>
  <si>
    <t xml:space="preserve">OYONNAX </t>
  </si>
  <si>
    <t xml:space="preserve">Christian LOCATELLI </t>
  </si>
  <si>
    <t xml:space="preserve">06 81 32 86 66 </t>
  </si>
  <si>
    <t xml:space="preserve">locatelli.ch2@wanadoo.fr </t>
  </si>
  <si>
    <t xml:space="preserve">C01-009-000 </t>
  </si>
  <si>
    <t xml:space="preserve">SPELEO CLUB BELLEGARDE VALSERINE </t>
  </si>
  <si>
    <t xml:space="preserve">738 rue des Jonquilles </t>
  </si>
  <si>
    <t xml:space="preserve">Local n°4 </t>
  </si>
  <si>
    <t xml:space="preserve">BELLEGARDE SUR VALSERINE </t>
  </si>
  <si>
    <t xml:space="preserve">Clément SAGE</t>
  </si>
  <si>
    <t xml:space="preserve">scbv01200@gmail.com </t>
  </si>
  <si>
    <t xml:space="preserve">C01-014-000 </t>
  </si>
  <si>
    <t xml:space="preserve">SPELEO CLUB DE LA SEMINE </t>
  </si>
  <si>
    <t xml:space="preserve">41 rue du Verger </t>
  </si>
  <si>
    <t xml:space="preserve">chez Philippe Lyardet </t>
  </si>
  <si>
    <t xml:space="preserve">ECHALLON </t>
  </si>
  <si>
    <t xml:space="preserve">Jean Jacques HUMBERT</t>
  </si>
  <si>
    <t xml:space="preserve">C01-005-000 </t>
  </si>
  <si>
    <t xml:space="preserve">SPELEO CLUB DU HAUT BUGEY </t>
  </si>
  <si>
    <t xml:space="preserve">3, rue de la Victoire </t>
  </si>
  <si>
    <t xml:space="preserve">Frédéric CHAVANEL</t>
  </si>
  <si>
    <t xml:space="preserve">06 84 33 91 36 </t>
  </si>
  <si>
    <t xml:space="preserve">fredericchavanel@orange.fr </t>
  </si>
  <si>
    <t xml:space="preserve">C01-023-000 </t>
  </si>
  <si>
    <t xml:space="preserve">SPORT NATURE </t>
  </si>
  <si>
    <t xml:space="preserve">6 rue Pierre Curie </t>
  </si>
  <si>
    <t xml:space="preserve"> Franck PARIS </t>
  </si>
  <si>
    <t xml:space="preserve">ST DENIS EN BUGEY </t>
  </si>
  <si>
    <t xml:space="preserve">06 76 82 29 94 </t>
  </si>
  <si>
    <t xml:space="preserve">francketvero1@gmail.com </t>
  </si>
  <si>
    <t xml:space="preserve">ARDECHE</t>
  </si>
  <si>
    <t xml:space="preserve">C07-006-000 </t>
  </si>
  <si>
    <t xml:space="preserve">ASSOCIATION SPELEO PRIVADOISE </t>
  </si>
  <si>
    <t xml:space="preserve">125, avenue René Privat </t>
  </si>
  <si>
    <t xml:space="preserve">PRIVAS </t>
  </si>
  <si>
    <t xml:space="preserve">Christian QUET </t>
  </si>
  <si>
    <t xml:space="preserve">06 10 56 43 07 </t>
  </si>
  <si>
    <t xml:space="preserve">chrisquet07@gmail.com </t>
  </si>
  <si>
    <t xml:space="preserve">C07-001-000 </t>
  </si>
  <si>
    <t xml:space="preserve">CLUB D'ACTION SP. DE LA CONCHE </t>
  </si>
  <si>
    <t xml:space="preserve">214 Chemin de Chauviac </t>
  </si>
  <si>
    <t xml:space="preserve">SAINT MONTAN </t>
  </si>
  <si>
    <t xml:space="preserve">Christian ROUSTAN </t>
  </si>
  <si>
    <t xml:space="preserve">C07-007-000 </t>
  </si>
  <si>
    <t xml:space="preserve">CLUB DE SPÉLÉOLOGIE DE JOYEUSE </t>
  </si>
  <si>
    <t xml:space="preserve">492 impasse Blaze </t>
  </si>
  <si>
    <t xml:space="preserve">David Lhyvernet </t>
  </si>
  <si>
    <t xml:space="preserve">SANILHAC </t>
  </si>
  <si>
    <t xml:space="preserve"> Pascale VALOUR </t>
  </si>
  <si>
    <t xml:space="preserve">06 59 08 61 93 </t>
  </si>
  <si>
    <t xml:space="preserve">colinpascale@hotmail.fr </t>
  </si>
  <si>
    <t xml:space="preserve">C07-017-000 </t>
  </si>
  <si>
    <t xml:space="preserve">CLUB SPELEO DES GORGES DE L ARDECHE </t>
  </si>
  <si>
    <t xml:space="preserve">Mairie </t>
  </si>
  <si>
    <t xml:space="preserve">1 Place de la Résistance </t>
  </si>
  <si>
    <t xml:space="preserve">VALLON PONT D ARC </t>
  </si>
  <si>
    <t xml:space="preserve">Philippe BARTH </t>
  </si>
  <si>
    <t xml:space="preserve">04 75 88 14 34 </t>
  </si>
  <si>
    <t xml:space="preserve">barthph@orange.fr </t>
  </si>
  <si>
    <t xml:space="preserve">C07-018-000 </t>
  </si>
  <si>
    <t xml:space="preserve">GROUPE SPÉLÉOLOGIQUE DE LA BASSE ARDÈCHE </t>
  </si>
  <si>
    <t xml:space="preserve">Mairie de Bourg-Saint-Andéol </t>
  </si>
  <si>
    <t xml:space="preserve">4 place de la Concorde </t>
  </si>
  <si>
    <t xml:space="preserve">BOURG-SAINT-ANDÉOL </t>
  </si>
  <si>
    <t xml:space="preserve">Epely jean noel </t>
  </si>
  <si>
    <t xml:space="preserve">C07-008-000 </t>
  </si>
  <si>
    <t xml:space="preserve">GROUPEMENT ASSOCIATIF SPELEOS D'ORGNAC ISSIRAC LABASTIDE </t>
  </si>
  <si>
    <t xml:space="preserve">MAIRIE D'ORGNAC - HOTEL DE VILLE </t>
  </si>
  <si>
    <t xml:space="preserve">25, route de Pont-Saint-Esprit </t>
  </si>
  <si>
    <t xml:space="preserve">ORGNAC L'AVEN </t>
  </si>
  <si>
    <t xml:space="preserve">Stéphane GUILLARD </t>
  </si>
  <si>
    <t xml:space="preserve">06 07 50 65 56 </t>
  </si>
  <si>
    <t xml:space="preserve">stephgui07@gmail.com </t>
  </si>
  <si>
    <t xml:space="preserve">C07-002-000 </t>
  </si>
  <si>
    <t xml:space="preserve">SPELEO CLUB D'AUBENAS </t>
  </si>
  <si>
    <t xml:space="preserve">15, chemin du Tennis </t>
  </si>
  <si>
    <t xml:space="preserve">Quartier Roqua </t>
  </si>
  <si>
    <t xml:space="preserve">AUBENAS </t>
  </si>
  <si>
    <t xml:space="preserve">Judicaël ARNAUD </t>
  </si>
  <si>
    <t xml:space="preserve">06 37 12 85 40 </t>
  </si>
  <si>
    <t xml:space="preserve">judicael.arnaud@wanadoo.fr </t>
  </si>
  <si>
    <t xml:space="preserve">C07-004-000 </t>
  </si>
  <si>
    <t xml:space="preserve">SPELEO CLUB SAINT MARCELLOIS </t>
  </si>
  <si>
    <t xml:space="preserve">132 allée des genévriers </t>
  </si>
  <si>
    <t xml:space="preserve">BOURG SAINT ANDEOL </t>
  </si>
  <si>
    <t xml:space="preserve">Gérard SPINNLER </t>
  </si>
  <si>
    <t xml:space="preserve">06 52 55 03 35 </t>
  </si>
  <si>
    <t xml:space="preserve">gerard.spinnler@laposte.net </t>
  </si>
  <si>
    <t xml:space="preserve">C07-020-000 </t>
  </si>
  <si>
    <t xml:space="preserve">SPÉLÉO CLUB SAINT MONTANAIS </t>
  </si>
  <si>
    <t xml:space="preserve">Mairie de Saint-Montan </t>
  </si>
  <si>
    <t xml:space="preserve">Voie Antique Haute </t>
  </si>
  <si>
    <t xml:space="preserve">SAINT-MONTANT </t>
  </si>
  <si>
    <t xml:space="preserve">Philippe ALANON </t>
  </si>
  <si>
    <t xml:space="preserve">04 75 00 90 19 </t>
  </si>
  <si>
    <t xml:space="preserve">alanonphilippe@gmail.com </t>
  </si>
  <si>
    <t xml:space="preserve">CANTAL</t>
  </si>
  <si>
    <t xml:space="preserve">C15-001-000 </t>
  </si>
  <si>
    <t xml:space="preserve">STE AURILLACOISE DE SPELEO </t>
  </si>
  <si>
    <t xml:space="preserve">Bâtiment de l’Horloge </t>
  </si>
  <si>
    <t xml:space="preserve">8 place de la Paix </t>
  </si>
  <si>
    <t xml:space="preserve">AURILLAC </t>
  </si>
  <si>
    <t xml:space="preserve"> Pierre MURAT </t>
  </si>
  <si>
    <t xml:space="preserve">DROME</t>
  </si>
  <si>
    <t xml:space="preserve">C26-016-000 </t>
  </si>
  <si>
    <t xml:space="preserve">CORDÉE SPÉLÉO CANYON </t>
  </si>
  <si>
    <t xml:space="preserve">860 Chemin de la Bâtie </t>
  </si>
  <si>
    <t xml:space="preserve">FAY-LE-CLOS </t>
  </si>
  <si>
    <t xml:space="preserve">Pierre LIAGRE </t>
  </si>
  <si>
    <t xml:space="preserve">06 17 88 48 48 </t>
  </si>
  <si>
    <t xml:space="preserve">pierre.liagre@sfr.fr </t>
  </si>
  <si>
    <t xml:space="preserve">C26-015-000 </t>
  </si>
  <si>
    <t xml:space="preserve">GECKOS</t>
  </si>
  <si>
    <t xml:space="preserve">1 place de la mairie </t>
  </si>
  <si>
    <t xml:space="preserve">SAINT LAURENT EN ROYANS </t>
  </si>
  <si>
    <t xml:space="preserve">Christian LANTHELME</t>
  </si>
  <si>
    <t xml:space="preserve">C26-005-000 </t>
  </si>
  <si>
    <t xml:space="preserve">GROUPE SPELEOLOGIQUE VALENTINOIS </t>
  </si>
  <si>
    <t xml:space="preserve">74 route de Montélier </t>
  </si>
  <si>
    <t xml:space="preserve">Maison de la Vie Associative </t>
  </si>
  <si>
    <t xml:space="preserve">VALENCE </t>
  </si>
  <si>
    <t xml:space="preserve">Guillaume JOSSERAND</t>
  </si>
  <si>
    <t xml:space="preserve">C26-017-000 </t>
  </si>
  <si>
    <t xml:space="preserve">LES SPLOGUES - SPELEO CLUB DE ROMANS </t>
  </si>
  <si>
    <t xml:space="preserve">2B Rue des Bouviers </t>
  </si>
  <si>
    <t xml:space="preserve">Chez Frédéric MAZOYER </t>
  </si>
  <si>
    <t xml:space="preserve">MONTELIER </t>
  </si>
  <si>
    <t xml:space="preserve"> Frédéric MAZOYER </t>
  </si>
  <si>
    <t xml:space="preserve">splogues26@gmail.com </t>
  </si>
  <si>
    <t xml:space="preserve">C26-013-000 </t>
  </si>
  <si>
    <t xml:space="preserve">LES TAUPES GROTTEUSES </t>
  </si>
  <si>
    <t xml:space="preserve">les Blaches </t>
  </si>
  <si>
    <t xml:space="preserve">Gabriel et Caroline Desfeux </t>
  </si>
  <si>
    <t xml:space="preserve">LA CHAPELLE-EN-VERCORS </t>
  </si>
  <si>
    <t xml:space="preserve"> Gabriel DESFEUX </t>
  </si>
  <si>
    <t xml:space="preserve">06 81 64 92 91 </t>
  </si>
  <si>
    <t xml:space="preserve">gaby.desfeux@gmail.com </t>
  </si>
  <si>
    <t xml:space="preserve">C26-010-000 </t>
  </si>
  <si>
    <t xml:space="preserve">MONTELIMAR ARCHEO SPELEO CLUB </t>
  </si>
  <si>
    <t xml:space="preserve">Service de la vie associative </t>
  </si>
  <si>
    <t xml:space="preserve">1 avenue St Martin </t>
  </si>
  <si>
    <t xml:space="preserve">MONTELIMAR </t>
  </si>
  <si>
    <t xml:space="preserve">Jean-Jacques AUDOUARD </t>
  </si>
  <si>
    <t xml:space="preserve">06 72 29 27 34 </t>
  </si>
  <si>
    <t xml:space="preserve">audouard.jean-jacques26@orange.fr </t>
  </si>
  <si>
    <t xml:space="preserve">C26-002-000 </t>
  </si>
  <si>
    <t xml:space="preserve">SPELEO CLUB MOTTOIS </t>
  </si>
  <si>
    <t xml:space="preserve">Grande Rue </t>
  </si>
  <si>
    <t xml:space="preserve">LA MOTTE CHALANCON </t>
  </si>
  <si>
    <t xml:space="preserve">Alain MORENAS </t>
  </si>
  <si>
    <t xml:space="preserve">C26-014-000 </t>
  </si>
  <si>
    <t xml:space="preserve">SPITTEURS PAN </t>
  </si>
  <si>
    <t xml:space="preserve">95 avenue de Choisy </t>
  </si>
  <si>
    <t xml:space="preserve">JEAN CHARBONNEL </t>
  </si>
  <si>
    <t xml:space="preserve">PARIS </t>
  </si>
  <si>
    <t xml:space="preserve">ISERE</t>
  </si>
  <si>
    <t xml:space="preserve">C38-036-000 </t>
  </si>
  <si>
    <t xml:space="preserve">ALPIN CANYON CLUB </t>
  </si>
  <si>
    <t xml:space="preserve">13 Rue Mandrin </t>
  </si>
  <si>
    <t xml:space="preserve">Chez Vincent Kirbiller </t>
  </si>
  <si>
    <t xml:space="preserve">SAINT LAURENT DU PONT </t>
  </si>
  <si>
    <t xml:space="preserve">Vincent Kirbille </t>
  </si>
  <si>
    <t xml:space="preserve">alpincanyonclub@gmail.com </t>
  </si>
  <si>
    <t xml:space="preserve">C38-005-000 </t>
  </si>
  <si>
    <t xml:space="preserve">ASSOCIATION DRABONS ET CHIEURES (ADC) </t>
  </si>
  <si>
    <t xml:space="preserve">13 rue de la tour </t>
  </si>
  <si>
    <t xml:space="preserve">Le lavoir </t>
  </si>
  <si>
    <t xml:space="preserve">AUTRAN-MEAUDRE-EN-VERCORS </t>
  </si>
  <si>
    <t xml:space="preserve">Jean nicolas DELATY </t>
  </si>
  <si>
    <t xml:space="preserve">06 88 35 71 75 </t>
  </si>
  <si>
    <t xml:space="preserve">nicolasdelaty@free.fr </t>
  </si>
  <si>
    <t xml:space="preserve">C38-031-000 </t>
  </si>
  <si>
    <t xml:space="preserve">ASSOCIATION SPELEOLOGIQUE VERCORS CS VILLARS DE LANS </t>
  </si>
  <si>
    <t xml:space="preserve">100 route de Saint-Nizier </t>
  </si>
  <si>
    <t xml:space="preserve">Chez Lionel Revil </t>
  </si>
  <si>
    <t xml:space="preserve">LANS-EN-VERCORS </t>
  </si>
  <si>
    <t xml:space="preserve">Emilie REBREYEND</t>
  </si>
  <si>
    <t xml:space="preserve">asv-club@googlegroups.com </t>
  </si>
  <si>
    <t xml:space="preserve">C38-032-000 </t>
  </si>
  <si>
    <t xml:space="preserve">CLUB SPELEO. CANYON DE TULLINS </t>
  </si>
  <si>
    <t xml:space="preserve">17 bis chemin de la Chevalerie </t>
  </si>
  <si>
    <t xml:space="preserve">Chez Monsieur Amolini </t>
  </si>
  <si>
    <t xml:space="preserve">TULLINS </t>
  </si>
  <si>
    <t xml:space="preserve">Thierry LARRIBE </t>
  </si>
  <si>
    <t xml:space="preserve">06 88 12 32 71 </t>
  </si>
  <si>
    <t xml:space="preserve">thierry.larribe@gmail.com </t>
  </si>
  <si>
    <t xml:space="preserve">C38-020-000 </t>
  </si>
  <si>
    <t xml:space="preserve">GROUPE SPELEO DELTA </t>
  </si>
  <si>
    <t xml:space="preserve">MJC DELTA </t>
  </si>
  <si>
    <t xml:space="preserve">21 avenue du Maquis de l'Oisans </t>
  </si>
  <si>
    <t xml:space="preserve">PONT DE CLAIX </t>
  </si>
  <si>
    <t xml:space="preserve">Gérard MARTINEZ</t>
  </si>
  <si>
    <t xml:space="preserve">C38-011-000 </t>
  </si>
  <si>
    <t xml:space="preserve">GROUPE SPELEO MONTAGNE-SECTION SPELEO </t>
  </si>
  <si>
    <t xml:space="preserve">Maison des Sportifs </t>
  </si>
  <si>
    <t xml:space="preserve">parc Karl Marx </t>
  </si>
  <si>
    <t xml:space="preserve">FONTAINE </t>
  </si>
  <si>
    <t xml:space="preserve"> Alain MAURICE </t>
  </si>
  <si>
    <t xml:space="preserve">C38-033-000 </t>
  </si>
  <si>
    <t xml:space="preserve">GUCEM </t>
  </si>
  <si>
    <t xml:space="preserve">Maison des Associations </t>
  </si>
  <si>
    <t xml:space="preserve">6 rue Berthe de Boissieux </t>
  </si>
  <si>
    <t xml:space="preserve">GRENOBLE </t>
  </si>
  <si>
    <t xml:space="preserve">Alex TASSIGNI</t>
  </si>
  <si>
    <t xml:space="preserve">C38-026-000 </t>
  </si>
  <si>
    <t xml:space="preserve">LES CITRONS FICELES </t>
  </si>
  <si>
    <t xml:space="preserve">55, Chemin du Delphin </t>
  </si>
  <si>
    <t xml:space="preserve">SAINT AUPRE </t>
  </si>
  <si>
    <t xml:space="preserve">Frédéric BEDON </t>
  </si>
  <si>
    <t xml:space="preserve">06 80 11 12 38 </t>
  </si>
  <si>
    <t xml:space="preserve">frederic.bedon@club-internet.fr </t>
  </si>
  <si>
    <t xml:space="preserve">C38-001-000 </t>
  </si>
  <si>
    <t xml:space="preserve">LES FURETS JAUNES DE SEYSSINS </t>
  </si>
  <si>
    <t xml:space="preserve">8 rue Joseph Moutin </t>
  </si>
  <si>
    <t xml:space="preserve">SEYSSINS </t>
  </si>
  <si>
    <t xml:space="preserve">Jean BRUN </t>
  </si>
  <si>
    <t xml:space="preserve">06 80 56 06 25 </t>
  </si>
  <si>
    <t xml:space="preserve">janot.brun@sfr.fr </t>
  </si>
  <si>
    <t xml:space="preserve">C38-035-000 </t>
  </si>
  <si>
    <t xml:space="preserve">SPÉLÉO CAMPUS </t>
  </si>
  <si>
    <t xml:space="preserve">32, impasse de la Diat </t>
  </si>
  <si>
    <t xml:space="preserve">SAINT-BERNARD </t>
  </si>
  <si>
    <t xml:space="preserve">Cyrille MATHON </t>
  </si>
  <si>
    <t xml:space="preserve">06 15 11 25 00 </t>
  </si>
  <si>
    <t xml:space="preserve">cyrille.mathon@wanadoo.fr </t>
  </si>
  <si>
    <t xml:space="preserve">C38-010-000 </t>
  </si>
  <si>
    <t xml:space="preserve">PELEO CLUB DE GRENOBLE SGCAF </t>
  </si>
  <si>
    <t xml:space="preserve">10 rue Berthe de Boissieux </t>
  </si>
  <si>
    <t xml:space="preserve">Jean-Florent RAYMOND </t>
  </si>
  <si>
    <t xml:space="preserve">jeanflorent@no-log.org </t>
  </si>
  <si>
    <t xml:space="preserve">C38-006-000 </t>
  </si>
  <si>
    <t xml:space="preserve">SPELEO CLUB DE VIENNE </t>
  </si>
  <si>
    <t xml:space="preserve">Espace Saint Germain </t>
  </si>
  <si>
    <t xml:space="preserve">30 avenue du Général Leclerc </t>
  </si>
  <si>
    <t xml:space="preserve">VIENNE </t>
  </si>
  <si>
    <t xml:space="preserve">David BOUTONNET</t>
  </si>
  <si>
    <t xml:space="preserve">C38-018-000 </t>
  </si>
  <si>
    <t xml:space="preserve">SPELEO CLUB DE VILLEFONTAINE </t>
  </si>
  <si>
    <t xml:space="preserve">Centre Commercial Mas de la Raz </t>
  </si>
  <si>
    <t xml:space="preserve">BP 51 </t>
  </si>
  <si>
    <t xml:space="preserve">VILLEFONTAINE </t>
  </si>
  <si>
    <t xml:space="preserve">Alain MORSELLI </t>
  </si>
  <si>
    <t xml:space="preserve">04 74 28 49 25 </t>
  </si>
  <si>
    <t xml:space="preserve">alain.morselli@orange.fr </t>
  </si>
  <si>
    <t xml:space="preserve">C38-002-000 </t>
  </si>
  <si>
    <t xml:space="preserve">SPELEO GROUPE DE LA TRONCHE </t>
  </si>
  <si>
    <t xml:space="preserve">Villa des Alpes </t>
  </si>
  <si>
    <t xml:space="preserve">5, rue du Doyen Gosse </t>
  </si>
  <si>
    <t xml:space="preserve">LA TRONCHE </t>
  </si>
  <si>
    <t xml:space="preserve">Frédéric PETROT</t>
  </si>
  <si>
    <t xml:space="preserve">flt-contact@googlegroups.com </t>
  </si>
  <si>
    <t xml:space="preserve">LOIRE</t>
  </si>
  <si>
    <t xml:space="preserve">C42-003-000 </t>
  </si>
  <si>
    <t xml:space="preserve">Centre Éclaireur de Spéléologie et d’Archéologie de Mézelet </t>
  </si>
  <si>
    <t xml:space="preserve">1015 route de la Garde </t>
  </si>
  <si>
    <t xml:space="preserve">ROISEY </t>
  </si>
  <si>
    <t xml:space="preserve"> Philippe MONTEIL </t>
  </si>
  <si>
    <t xml:space="preserve">04 74 48 32 72 </t>
  </si>
  <si>
    <t xml:space="preserve">monteil.philippe@free.fr </t>
  </si>
  <si>
    <t xml:space="preserve">C42-002-000 </t>
  </si>
  <si>
    <t xml:space="preserve">SPELEO CLUB DES OREILLARDS </t>
  </si>
  <si>
    <t xml:space="preserve">12 cours du dauphiné </t>
  </si>
  <si>
    <t xml:space="preserve">ST CHAMOND </t>
  </si>
  <si>
    <t xml:space="preserve">Gilbert CHAPARD </t>
  </si>
  <si>
    <t xml:space="preserve">06 68 05 92 44 </t>
  </si>
  <si>
    <t xml:space="preserve">gilbert.chapard@free.fr </t>
  </si>
  <si>
    <t xml:space="preserve">C42-001-000 </t>
  </si>
  <si>
    <t xml:space="preserve">SPÉLÉO GROUPE FOREZ </t>
  </si>
  <si>
    <t xml:space="preserve">2 rue Mougin Cognet </t>
  </si>
  <si>
    <t xml:space="preserve">ST ETIENNE </t>
  </si>
  <si>
    <t xml:space="preserve">Jean Maurice DA CRUZ </t>
  </si>
  <si>
    <t xml:space="preserve">06 88 49 41 02 </t>
  </si>
  <si>
    <t xml:space="preserve">jmodac@gmail.com </t>
  </si>
  <si>
    <t xml:space="preserve">C42-008-000 </t>
  </si>
  <si>
    <t xml:space="preserve">SPELEOLOGIE ET INITIATION TOUS SPORTS </t>
  </si>
  <si>
    <t xml:space="preserve">8 rue des Potagers </t>
  </si>
  <si>
    <t xml:space="preserve">Chez Laurence Verdier </t>
  </si>
  <si>
    <t xml:space="preserve">SAINT ETIENNE </t>
  </si>
  <si>
    <t xml:space="preserve">JeanFrançois NONN</t>
  </si>
  <si>
    <t xml:space="preserve">HAUTE LOIRE</t>
  </si>
  <si>
    <t xml:space="preserve">C43-004-000 </t>
  </si>
  <si>
    <t xml:space="preserve">GROUPE SPÉLÉO CANYON DU VELAY </t>
  </si>
  <si>
    <t xml:space="preserve">Place du Marchédia </t>
  </si>
  <si>
    <t xml:space="preserve">SOLIGNAC-SUR-LOIRE </t>
  </si>
  <si>
    <t xml:space="preserve">Rémi FLAMENT </t>
  </si>
  <si>
    <t xml:space="preserve">06 73 56 09 16 </t>
  </si>
  <si>
    <t xml:space="preserve">verticavite@gmail.com </t>
  </si>
  <si>
    <t xml:space="preserve">PUY DE DOME</t>
  </si>
  <si>
    <t xml:space="preserve">C63-002-000 </t>
  </si>
  <si>
    <t xml:space="preserve">G S AUVERGNAT </t>
  </si>
  <si>
    <t xml:space="preserve">62 rue Alexis Piron </t>
  </si>
  <si>
    <t xml:space="preserve">CLERMONT FERRAND </t>
  </si>
  <si>
    <t xml:space="preserve"> Kenzy PETIT </t>
  </si>
  <si>
    <t xml:space="preserve">06 70 41 99 21 </t>
  </si>
  <si>
    <t xml:space="preserve">petit.kenzy@laposte.net </t>
  </si>
  <si>
    <t xml:space="preserve">C63-001-000 </t>
  </si>
  <si>
    <t xml:space="preserve">S C VERTAIZONNAIS </t>
  </si>
  <si>
    <t xml:space="preserve">13, hameau de Laire </t>
  </si>
  <si>
    <t xml:space="preserve">VOLLORE-VILLE </t>
  </si>
  <si>
    <t xml:space="preserve">Jean-Noel BONIN </t>
  </si>
  <si>
    <t xml:space="preserve">07 50 32 67 38 </t>
  </si>
  <si>
    <t xml:space="preserve">scv.speleo2@9online.fr </t>
  </si>
  <si>
    <t xml:space="preserve">RHONE</t>
  </si>
  <si>
    <t xml:space="preserve">C69-008-000 </t>
  </si>
  <si>
    <t xml:space="preserve">CAVERNICOLES ASS SP D'ECULLY </t>
  </si>
  <si>
    <t xml:space="preserve">18 impasse de Bois Rolland </t>
  </si>
  <si>
    <t xml:space="preserve">ST DIDIER SUR CHALARONNE </t>
  </si>
  <si>
    <t xml:space="preserve">Bernard WOLF </t>
  </si>
  <si>
    <t xml:space="preserve">04 74 00 69 74 </t>
  </si>
  <si>
    <t xml:space="preserve">sbnbernard@gmail.com </t>
  </si>
  <si>
    <t xml:space="preserve">C69-013-000 </t>
  </si>
  <si>
    <t xml:space="preserve">CLAN DES TRITONS </t>
  </si>
  <si>
    <t xml:space="preserve">7, place Théodose Morel </t>
  </si>
  <si>
    <t xml:space="preserve">Chez Mr GRANDCOLAS Jean-Philippe </t>
  </si>
  <si>
    <t xml:space="preserve">SAINT PIERRE DE CHANDIEU </t>
  </si>
  <si>
    <t xml:space="preserve"> Alexandre PONT </t>
  </si>
  <si>
    <t xml:space="preserve">06 67 20 69 86 </t>
  </si>
  <si>
    <t xml:space="preserve">alexandre.pont@yahoo.fr </t>
  </si>
  <si>
    <t xml:space="preserve">C69-005-000 </t>
  </si>
  <si>
    <t xml:space="preserve">CLAN SPELEO DES TROGLODYTES </t>
  </si>
  <si>
    <t xml:space="preserve">18 rue Volney </t>
  </si>
  <si>
    <t xml:space="preserve">LYON </t>
  </si>
  <si>
    <t xml:space="preserve">Jérémy WACHEUX </t>
  </si>
  <si>
    <t xml:space="preserve">06 70 14 16 38 </t>
  </si>
  <si>
    <t xml:space="preserve">jeremy@wacheux.fr </t>
  </si>
  <si>
    <t xml:space="preserve">C69-016-000 </t>
  </si>
  <si>
    <t xml:space="preserve">EQUIPE D'EXPLORATIONS SPELEOLOGIQUES DE VILLEFRANCHE </t>
  </si>
  <si>
    <t xml:space="preserve">195 rue des Terrets </t>
  </si>
  <si>
    <t xml:space="preserve">chez Gilbert Bertin </t>
  </si>
  <si>
    <t xml:space="preserve">CHESSY LES MINES </t>
  </si>
  <si>
    <t xml:space="preserve">Rémy BERNAY</t>
  </si>
  <si>
    <t xml:space="preserve">C69-027-000 </t>
  </si>
  <si>
    <t xml:space="preserve">FRANCE ROUMANIE SPELEOLOGIE </t>
  </si>
  <si>
    <t xml:space="preserve">19, rue Billon </t>
  </si>
  <si>
    <t xml:space="preserve"> Marcel Meyssonnier </t>
  </si>
  <si>
    <t xml:space="preserve">VILLEURBANNE </t>
  </si>
  <si>
    <t xml:space="preserve">Marcel MEYSSONNIER </t>
  </si>
  <si>
    <t xml:space="preserve">06 86 84 05 44 </t>
  </si>
  <si>
    <t xml:space="preserve">marcel.meyssonnier@ffspeleo.fr </t>
  </si>
  <si>
    <t xml:space="preserve">C69-019-000 </t>
  </si>
  <si>
    <t xml:space="preserve">GROUPE SPELEO DARDILLY </t>
  </si>
  <si>
    <t xml:space="preserve">Mairie de Dardilly </t>
  </si>
  <si>
    <t xml:space="preserve">1 Place Bayère </t>
  </si>
  <si>
    <t xml:space="preserve">DARDILLY </t>
  </si>
  <si>
    <t xml:space="preserve"> Arnaud POUJADE </t>
  </si>
  <si>
    <t xml:space="preserve">06 85 42 78 60 </t>
  </si>
  <si>
    <t xml:space="preserve">arnaud.poujade@gmail.com </t>
  </si>
  <si>
    <t xml:space="preserve">C69-009-000 </t>
  </si>
  <si>
    <t xml:space="preserve">GROUPE SPELEO LES DOLOMITES </t>
  </si>
  <si>
    <t xml:space="preserve">750 chemin de la Ravalière </t>
  </si>
  <si>
    <t xml:space="preserve">Thomas Bonnand </t>
  </si>
  <si>
    <t xml:space="preserve">Carole DOUILLET </t>
  </si>
  <si>
    <t xml:space="preserve">06 86 84 11 48 </t>
  </si>
  <si>
    <t xml:space="preserve">kro.douillet@gmail.com </t>
  </si>
  <si>
    <t xml:space="preserve">C69-001-000 </t>
  </si>
  <si>
    <t xml:space="preserve">GROUPE SPELEO VULCAIN </t>
  </si>
  <si>
    <t xml:space="preserve">36, avenue Sidoïne Appolinaire </t>
  </si>
  <si>
    <t xml:space="preserve"> Frédéric DELEGUE </t>
  </si>
  <si>
    <t xml:space="preserve">07 60 73 26 02 </t>
  </si>
  <si>
    <t xml:space="preserve">frederic.delegue@laposte.net </t>
  </si>
  <si>
    <t xml:space="preserve">C69-003-000 </t>
  </si>
  <si>
    <t xml:space="preserve">LES PLUTONS </t>
  </si>
  <si>
    <t xml:space="preserve">8 RUE MARTIN </t>
  </si>
  <si>
    <t xml:space="preserve">BRON </t>
  </si>
  <si>
    <t xml:space="preserve">Daniel SIMONETTI</t>
  </si>
  <si>
    <t xml:space="preserve">C69-002-000 </t>
  </si>
  <si>
    <t xml:space="preserve">SPELEO CLUB DE VILLEURBANNE </t>
  </si>
  <si>
    <t xml:space="preserve">3 rue Rouget de Lisle </t>
  </si>
  <si>
    <t xml:space="preserve">Nicolas TROLLIET </t>
  </si>
  <si>
    <t xml:space="preserve">04 72 34 18 59 </t>
  </si>
  <si>
    <t xml:space="preserve">trolliet.nicolas68@gmail.com </t>
  </si>
  <si>
    <t xml:space="preserve">C69-004-000 </t>
  </si>
  <si>
    <t xml:space="preserve">URSUS </t>
  </si>
  <si>
    <t xml:space="preserve">221, impasse de Maitre André </t>
  </si>
  <si>
    <t xml:space="preserve">Chez Nicolas FAURE </t>
  </si>
  <si>
    <t xml:space="preserve">COISE </t>
  </si>
  <si>
    <t xml:space="preserve"> Aymeric BOUGNOL </t>
  </si>
  <si>
    <t xml:space="preserve">04 79 25 10 73 </t>
  </si>
  <si>
    <t xml:space="preserve">aymericchauffage@laposte.net </t>
  </si>
  <si>
    <t xml:space="preserve">SAVOIE</t>
  </si>
  <si>
    <t xml:space="preserve">C73-008-000 </t>
  </si>
  <si>
    <t xml:space="preserve">ASS. SPELEO D'AIX LES BAINS LE REVARD </t>
  </si>
  <si>
    <t xml:space="preserve">25, boulevard des Anglais </t>
  </si>
  <si>
    <t xml:space="preserve">AIX LES BAINS </t>
  </si>
  <si>
    <t xml:space="preserve"> Dorian CHOUPIN </t>
  </si>
  <si>
    <t xml:space="preserve">06 64 68 01 30 </t>
  </si>
  <si>
    <t xml:space="preserve">dorianchoupin@gmail.com </t>
  </si>
  <si>
    <t xml:space="preserve">C73-006-000 </t>
  </si>
  <si>
    <t xml:space="preserve">CAF CHAMBERY SECTION SPELEO </t>
  </si>
  <si>
    <t xml:space="preserve">176 Faubourg Mache </t>
  </si>
  <si>
    <t xml:space="preserve">CHAMBERY </t>
  </si>
  <si>
    <t xml:space="preserve">Laurent BENOIST </t>
  </si>
  <si>
    <t xml:space="preserve">06 85 11 61 93 </t>
  </si>
  <si>
    <t xml:space="preserve">Laurent_benoist@hotmail.com </t>
  </si>
  <si>
    <t xml:space="preserve">C73-004-000 </t>
  </si>
  <si>
    <t xml:space="preserve">SECTION SPELEO CAF ALBERTVILLE </t>
  </si>
  <si>
    <t xml:space="preserve">88 bis rue de la republique </t>
  </si>
  <si>
    <t xml:space="preserve">ALBERTVILLE </t>
  </si>
  <si>
    <t xml:space="preserve">YANN TUAL </t>
  </si>
  <si>
    <t xml:space="preserve">06 70 52 67 94 </t>
  </si>
  <si>
    <t xml:space="preserve">ylaut@yahoo.fr </t>
  </si>
  <si>
    <t xml:space="preserve">C73-001-000 </t>
  </si>
  <si>
    <t xml:space="preserve">SPELEO CLUB DE SAVOIE </t>
  </si>
  <si>
    <t xml:space="preserve">67 rue Saint François de Sales </t>
  </si>
  <si>
    <t xml:space="preserve">Nathalie BAUWENS </t>
  </si>
  <si>
    <t xml:space="preserve">06 16 83 95 75 </t>
  </si>
  <si>
    <t xml:space="preserve">nathsavoie73speleo@gmail.com </t>
  </si>
  <si>
    <t xml:space="preserve">C73-011-000 </t>
  </si>
  <si>
    <t xml:space="preserve">SPELEOLOGIE UNIVERSITE DE SAVOIE </t>
  </si>
  <si>
    <t xml:space="preserve">Bât. Pôle Montagne </t>
  </si>
  <si>
    <t xml:space="preserve">Campus scientifique Université de Savo </t>
  </si>
  <si>
    <t xml:space="preserve"> Matthieu THOMAS </t>
  </si>
  <si>
    <t xml:space="preserve">06 32 41 01 47 </t>
  </si>
  <si>
    <t xml:space="preserve">matthieu.thomas@karst-3e.fr </t>
  </si>
  <si>
    <t xml:space="preserve">HAUTE SAVOIE</t>
  </si>
  <si>
    <t xml:space="preserve">C74-009-000 </t>
  </si>
  <si>
    <t xml:space="preserve">GR SP TROGLODYTES DE NOVEL </t>
  </si>
  <si>
    <t xml:space="preserve">15 rue des Pommaries </t>
  </si>
  <si>
    <t xml:space="preserve">ANNECY </t>
  </si>
  <si>
    <t xml:space="preserve">Hugues FOLTZER</t>
  </si>
  <si>
    <t xml:space="preserve">hugues.foltzer@yahoo.fr </t>
  </si>
  <si>
    <t xml:space="preserve">C74-005-000 </t>
  </si>
  <si>
    <t xml:space="preserve">GROUPE SPELEO GAILLARD </t>
  </si>
  <si>
    <t xml:space="preserve">17, impasse des Boissonets </t>
  </si>
  <si>
    <t xml:space="preserve">GAILLARD </t>
  </si>
  <si>
    <t xml:space="preserve">Thierry BOISIER</t>
  </si>
  <si>
    <t xml:space="preserve">C74-001-000 </t>
  </si>
  <si>
    <t xml:space="preserve">SPELEO CLUB D'ANNECY </t>
  </si>
  <si>
    <t xml:space="preserve">2, allee des hirondelles </t>
  </si>
  <si>
    <t xml:space="preserve">chez Jean-marc VERDET </t>
  </si>
  <si>
    <t xml:space="preserve">ANNECY LE VIEUX </t>
  </si>
  <si>
    <t xml:space="preserve">Jean Marc VERDET</t>
  </si>
  <si>
    <t xml:space="preserve">C74-006-000 </t>
  </si>
  <si>
    <t xml:space="preserve">SPELEO CLUB D'ANNEMASSE </t>
  </si>
  <si>
    <t xml:space="preserve">Maison des Sports </t>
  </si>
  <si>
    <t xml:space="preserve">14 avenue Henri Barbusse </t>
  </si>
  <si>
    <t xml:space="preserve">ANNEMASSE </t>
  </si>
  <si>
    <t xml:space="preserve"> Bertrand HAUSER </t>
  </si>
  <si>
    <t xml:space="preserve">06 83 32 34 09 </t>
  </si>
  <si>
    <t xml:space="preserve">bertrand@descente-canyon.com </t>
  </si>
  <si>
    <t xml:space="preserve">C74-004-000 </t>
  </si>
  <si>
    <t xml:space="preserve">SPELEO CLUB DES MEMISES </t>
  </si>
  <si>
    <t xml:space="preserve">11 chemin des Vignes Rouges </t>
  </si>
  <si>
    <t xml:space="preserve">Jean François Peray </t>
  </si>
  <si>
    <t xml:space="preserve">THOLLON </t>
  </si>
  <si>
    <t xml:space="preserve"> Frédéric URIEN </t>
  </si>
  <si>
    <t xml:space="preserve">04 50 73 68 87 </t>
  </si>
  <si>
    <t xml:space="preserve">fredericurien@gmail.com </t>
  </si>
  <si>
    <t xml:space="preserve">C74-007-000 </t>
  </si>
  <si>
    <t xml:space="preserve">SPELEO CLUB DU MONT BLANC </t>
  </si>
  <si>
    <t xml:space="preserve">Route de Luzier </t>
  </si>
  <si>
    <t xml:space="preserve">Chez M. Patrick NOEL </t>
  </si>
  <si>
    <t xml:space="preserve">SALLANCHES </t>
  </si>
  <si>
    <t xml:space="preserve">Stéphane DALMAYRAC </t>
  </si>
  <si>
    <t xml:space="preserve">06 24 36 36 64 </t>
  </si>
  <si>
    <t xml:space="preserve">stephane.dalmayrac@wanadoo.fr </t>
  </si>
  <si>
    <t xml:space="preserve">C74-014-000 </t>
  </si>
  <si>
    <t xml:space="preserve">RIBU D'EXPLORATEURS DES CANYONS ET DU KARST DANS L ETAT LIQUIDE </t>
  </si>
  <si>
    <t xml:space="preserve">27 rue du Val Vert </t>
  </si>
  <si>
    <t xml:space="preserve">Nicolas MASSOL</t>
  </si>
  <si>
    <t xml:space="preserve">teckel@cds74.org </t>
  </si>
  <si>
    <t xml:space="preserve">AEROMODELISME</t>
  </si>
  <si>
    <t xml:space="preserve">ALLIER</t>
  </si>
  <si>
    <t xml:space="preserve">AERONAUTIQUE</t>
  </si>
  <si>
    <t xml:space="preserve">AÏKIDO AIKIBUDO</t>
  </si>
  <si>
    <t xml:space="preserve">ATHLETISME</t>
  </si>
  <si>
    <t xml:space="preserve">AVIRON</t>
  </si>
  <si>
    <t xml:space="preserve">BADMINTON</t>
  </si>
  <si>
    <t xml:space="preserve">BALL TRAP</t>
  </si>
  <si>
    <t xml:space="preserve">BASEBALL, SOFTBALL et CRICKET</t>
  </si>
  <si>
    <t xml:space="preserve">BASKET BALL</t>
  </si>
  <si>
    <t xml:space="preserve">BILLARD</t>
  </si>
  <si>
    <t xml:space="preserve">BOULES</t>
  </si>
  <si>
    <t xml:space="preserve">BOWLING, SPORTS DE QUILLES</t>
  </si>
  <si>
    <t xml:space="preserve">BOXE ANGLAISE</t>
  </si>
  <si>
    <t xml:space="preserve">BOXE FRANCAISE SAVATE</t>
  </si>
  <si>
    <t xml:space="preserve">CANOE KAYAK</t>
  </si>
  <si>
    <t xml:space="preserve">CLUB ALPIN Français</t>
  </si>
  <si>
    <t xml:space="preserve">CLUBS OMNISPORTS</t>
  </si>
  <si>
    <t xml:space="preserve">CLUBS UNIVERSITAIRES</t>
  </si>
  <si>
    <t xml:space="preserve">COURSE D'ORIENTATION</t>
  </si>
  <si>
    <t xml:space="preserve">CROS</t>
  </si>
  <si>
    <t xml:space="preserve">CYCLISME</t>
  </si>
  <si>
    <t xml:space="preserve">CYCLOTOURISME</t>
  </si>
  <si>
    <t xml:space="preserve">DANSE</t>
  </si>
  <si>
    <t xml:space="preserve">ECHECS</t>
  </si>
  <si>
    <t xml:space="preserve">EPGV</t>
  </si>
  <si>
    <t xml:space="preserve">EQUITATION</t>
  </si>
  <si>
    <t xml:space="preserve">ESCRIME</t>
  </si>
  <si>
    <t xml:space="preserve">ETUDES ET SPORTS SOUS MARINS</t>
  </si>
  <si>
    <t xml:space="preserve">FLYING DISC</t>
  </si>
  <si>
    <t xml:space="preserve">FOOTBALL</t>
  </si>
  <si>
    <t xml:space="preserve">FOOTBALL AMERICAIN</t>
  </si>
  <si>
    <t xml:space="preserve">FSCF</t>
  </si>
  <si>
    <t xml:space="preserve">FSGT</t>
  </si>
  <si>
    <t xml:space="preserve">GOLF</t>
  </si>
  <si>
    <t xml:space="preserve">GYMNASTIQUE</t>
  </si>
  <si>
    <t xml:space="preserve">HALTEROPHILIE</t>
  </si>
  <si>
    <t xml:space="preserve">HANDBALL</t>
  </si>
  <si>
    <t xml:space="preserve">HANDISPORT</t>
  </si>
  <si>
    <t xml:space="preserve">HOCKEY SUR GAZON</t>
  </si>
  <si>
    <t xml:space="preserve">HOCKEY SUR GLACE</t>
  </si>
  <si>
    <t xml:space="preserve">JOUTES ET SAUVETAGES</t>
  </si>
  <si>
    <t xml:space="preserve">JUDO</t>
  </si>
  <si>
    <t xml:space="preserve">KARATE</t>
  </si>
  <si>
    <t xml:space="preserve">LEO LAGRANGE</t>
  </si>
  <si>
    <t xml:space="preserve">LUTTE</t>
  </si>
  <si>
    <t xml:space="preserve">MONTAGNE ET ESCALADE</t>
  </si>
  <si>
    <t xml:space="preserve">MONTGOLFIERES</t>
  </si>
  <si>
    <t xml:space="preserve">MOTOCYCLISME</t>
  </si>
  <si>
    <t xml:space="preserve">NATATION</t>
  </si>
  <si>
    <t xml:space="preserve">OMS</t>
  </si>
  <si>
    <t xml:space="preserve">PARACHUTISME</t>
  </si>
  <si>
    <t xml:space="preserve">PENTATHLON MODERNE</t>
  </si>
  <si>
    <t xml:space="preserve">PETANQUE ET JEU PROVENCAL</t>
  </si>
  <si>
    <t xml:space="preserve">POLICE NATIONALE</t>
  </si>
  <si>
    <t xml:space="preserve">RANDONNEE PEDESTRE</t>
  </si>
  <si>
    <t xml:space="preserve">RETRAITE SPORTIVE</t>
  </si>
  <si>
    <t xml:space="preserve">ROLLER SPORT</t>
  </si>
  <si>
    <t xml:space="preserve">RUGBY</t>
  </si>
  <si>
    <t xml:space="preserve">RUGBY XIII</t>
  </si>
  <si>
    <t xml:space="preserve">SAUVETAGE SECOURISME</t>
  </si>
  <si>
    <t xml:space="preserve">SKI</t>
  </si>
  <si>
    <t xml:space="preserve">SKI NAUTIQUE</t>
  </si>
  <si>
    <t xml:space="preserve">SPORT ADAPTE</t>
  </si>
  <si>
    <t xml:space="preserve">SPORT AUTOMOBILE</t>
  </si>
  <si>
    <t xml:space="preserve">SPORTS DE CONTACT</t>
  </si>
  <si>
    <t xml:space="preserve">SPORTS DE GLACE</t>
  </si>
  <si>
    <t xml:space="preserve">SPORTS DE TRAINEAU</t>
  </si>
  <si>
    <t xml:space="preserve">SPORT ENTREPRISE</t>
  </si>
  <si>
    <t xml:space="preserve">SPORT MILIEU RURAL</t>
  </si>
  <si>
    <t xml:space="preserve">SPORT POUR TOUS (EPMM)</t>
  </si>
  <si>
    <t xml:space="preserve">SPORT UNIVERSITAIRE</t>
  </si>
  <si>
    <t xml:space="preserve">SQUASH</t>
  </si>
  <si>
    <t xml:space="preserve">TAEKWONDO</t>
  </si>
  <si>
    <t xml:space="preserve">TENNIS </t>
  </si>
  <si>
    <t xml:space="preserve">TENNIS DE TABLE</t>
  </si>
  <si>
    <t xml:space="preserve">TIR</t>
  </si>
  <si>
    <t xml:space="preserve">TIR A L'ARC</t>
  </si>
  <si>
    <t xml:space="preserve">TRIATHLON</t>
  </si>
  <si>
    <t xml:space="preserve">TWIRLING BATON</t>
  </si>
  <si>
    <t xml:space="preserve">UFOLEP</t>
  </si>
  <si>
    <t xml:space="preserve">UGSEL </t>
  </si>
  <si>
    <t xml:space="preserve">ULM</t>
  </si>
  <si>
    <t xml:space="preserve">UNSS</t>
  </si>
  <si>
    <t xml:space="preserve">USEP</t>
  </si>
  <si>
    <t xml:space="preserve">VOILE</t>
  </si>
  <si>
    <t xml:space="preserve">VOL EN PLANEUR</t>
  </si>
  <si>
    <t xml:space="preserve">VOL LIBRE</t>
  </si>
  <si>
    <t xml:space="preserve">VOLLEY BALL</t>
  </si>
  <si>
    <t xml:space="preserve">NON</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General"/>
    <numFmt numFmtId="167" formatCode="@"/>
    <numFmt numFmtId="168" formatCode="00000"/>
    <numFmt numFmtId="169" formatCode="0#\ ##\ ##\ ##\ ##"/>
  </numFmts>
  <fonts count="20">
    <font>
      <sz val="10"/>
      <name val="Arial"/>
      <family val="2"/>
    </font>
    <font>
      <sz val="10"/>
      <name val="Arial"/>
      <family val="0"/>
    </font>
    <font>
      <sz val="10"/>
      <name val="Arial"/>
      <family val="0"/>
    </font>
    <font>
      <sz val="10"/>
      <name val="Arial"/>
      <family val="0"/>
    </font>
    <font>
      <sz val="10"/>
      <name val="Arial"/>
      <family val="2"/>
      <charset val="1"/>
    </font>
    <font>
      <sz val="12"/>
      <name val="Arial"/>
      <family val="2"/>
      <charset val="1"/>
    </font>
    <font>
      <b val="true"/>
      <sz val="15"/>
      <name val="Arial"/>
      <family val="2"/>
      <charset val="1"/>
    </font>
    <font>
      <b val="true"/>
      <u val="single"/>
      <sz val="15"/>
      <name val="Arial"/>
      <family val="2"/>
      <charset val="1"/>
    </font>
    <font>
      <b val="true"/>
      <u val="single"/>
      <sz val="12"/>
      <name val="Arial"/>
      <family val="2"/>
      <charset val="1"/>
    </font>
    <font>
      <b val="true"/>
      <sz val="14"/>
      <name val="Arial"/>
      <family val="2"/>
      <charset val="1"/>
    </font>
    <font>
      <b val="true"/>
      <sz val="20"/>
      <name val="Arial"/>
      <family val="2"/>
      <charset val="1"/>
    </font>
    <font>
      <sz val="11"/>
      <color rgb="FF000000"/>
      <name val="Arial Narrow"/>
      <family val="2"/>
      <charset val="1"/>
    </font>
    <font>
      <b val="true"/>
      <sz val="11"/>
      <color rgb="FF000000"/>
      <name val="Arial Narrow"/>
      <family val="2"/>
      <charset val="1"/>
    </font>
    <font>
      <b val="true"/>
      <u val="single"/>
      <sz val="11"/>
      <color rgb="FF000000"/>
      <name val="Arial Narrow"/>
      <family val="2"/>
      <charset val="1"/>
    </font>
    <font>
      <b val="true"/>
      <sz val="14"/>
      <color rgb="FF000000"/>
      <name val="Arial Narrow"/>
      <family val="2"/>
      <charset val="1"/>
    </font>
    <font>
      <b val="true"/>
      <sz val="10"/>
      <name val="Arial"/>
      <family val="2"/>
      <charset val="1"/>
    </font>
    <font>
      <b val="true"/>
      <sz val="8"/>
      <name val="Arial"/>
      <family val="2"/>
      <charset val="1"/>
    </font>
    <font>
      <b val="true"/>
      <sz val="9"/>
      <name val="Arial"/>
      <family val="2"/>
      <charset val="1"/>
    </font>
    <font>
      <sz val="10"/>
      <name val="Times New Roman"/>
      <family val="1"/>
    </font>
    <font>
      <b val="true"/>
      <sz val="11"/>
      <color rgb="FF000000"/>
      <name val="Calibri"/>
      <family val="2"/>
      <charset val="1"/>
    </font>
  </fonts>
  <fills count="9">
    <fill>
      <patternFill patternType="none"/>
    </fill>
    <fill>
      <patternFill patternType="gray125"/>
    </fill>
    <fill>
      <patternFill patternType="solid">
        <fgColor rgb="FFFFFFFF"/>
        <bgColor rgb="FFCCFFFF"/>
      </patternFill>
    </fill>
    <fill>
      <patternFill patternType="solid">
        <fgColor rgb="FFCCC1DA"/>
        <bgColor rgb="FFB9CDE5"/>
      </patternFill>
    </fill>
    <fill>
      <patternFill patternType="solid">
        <fgColor rgb="FFD7E4BD"/>
        <bgColor rgb="FFDDD9C3"/>
      </patternFill>
    </fill>
    <fill>
      <patternFill patternType="solid">
        <fgColor rgb="FFB9CDE5"/>
        <bgColor rgb="FFCCC1DA"/>
      </patternFill>
    </fill>
    <fill>
      <patternFill patternType="solid">
        <fgColor rgb="FFFFCC99"/>
        <bgColor rgb="FFDDD9C3"/>
      </patternFill>
    </fill>
    <fill>
      <patternFill patternType="solid">
        <fgColor rgb="FFDDD9C3"/>
        <bgColor rgb="FFD7E4BD"/>
      </patternFill>
    </fill>
    <fill>
      <patternFill patternType="solid">
        <fgColor rgb="FFFFFF99"/>
        <bgColor rgb="FFD7E4BD"/>
      </patternFill>
    </fill>
  </fills>
  <borders count="12">
    <border diagonalUp="false" diagonalDown="false">
      <left/>
      <right/>
      <top/>
      <bottom/>
      <diagonal/>
    </border>
    <border diagonalUp="false" diagonalDown="false">
      <left/>
      <right/>
      <top/>
      <bottom style="thick"/>
      <diagonal/>
    </border>
    <border diagonalUp="false" diagonalDown="false">
      <left/>
      <right style="thick"/>
      <top/>
      <bottom/>
      <diagonal/>
    </border>
    <border diagonalUp="false" diagonalDown="false">
      <left style="thick"/>
      <right style="thick"/>
      <top style="thick"/>
      <bottom style="thick"/>
      <diagonal/>
    </border>
    <border diagonalUp="false" diagonalDown="false">
      <left/>
      <right/>
      <top style="thick"/>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5" fillId="4" borderId="5"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4" fillId="5" borderId="7" xfId="0" applyFont="true" applyBorder="true" applyAlignment="true" applyProtection="true">
      <alignment horizontal="center" vertical="center" textRotation="0" wrapText="true" indent="0" shrinkToFit="false"/>
      <protection locked="false" hidden="false"/>
    </xf>
    <xf numFmtId="164" fontId="5" fillId="4" borderId="5" xfId="0" applyFont="true" applyBorder="true" applyAlignment="true" applyProtection="false">
      <alignment horizontal="general" vertical="bottom" textRotation="0" wrapText="false" indent="0" shrinkToFit="false"/>
      <protection locked="true" hidden="false"/>
    </xf>
    <xf numFmtId="166" fontId="5" fillId="4" borderId="8"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justify"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true" indent="0" shrinkToFit="false"/>
      <protection locked="true" hidden="false"/>
    </xf>
    <xf numFmtId="164" fontId="16" fillId="6" borderId="8"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5" fillId="6" borderId="8" xfId="0" applyFont="true" applyBorder="true" applyAlignment="true" applyProtection="false">
      <alignment horizontal="center" vertical="center" textRotation="0" wrapText="true" indent="0" shrinkToFit="false"/>
      <protection locked="true" hidden="false"/>
    </xf>
    <xf numFmtId="164" fontId="15" fillId="6" borderId="8"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true">
      <alignment horizontal="left" vertical="bottom" textRotation="0" wrapText="false" indent="0" shrinkToFit="false"/>
      <protection locked="true" hidden="false"/>
    </xf>
    <xf numFmtId="167" fontId="4" fillId="2" borderId="8" xfId="21" applyFont="true" applyBorder="true" applyAlignment="true" applyProtection="true">
      <alignment horizontal="center" vertical="bottom" textRotation="0" wrapText="false" indent="0" shrinkToFit="false"/>
      <protection locked="false" hidden="false"/>
    </xf>
    <xf numFmtId="167" fontId="4" fillId="2" borderId="8" xfId="0" applyFont="true" applyBorder="true" applyAlignment="true" applyProtection="true">
      <alignment horizontal="center" vertical="bottom" textRotation="0" wrapText="false" indent="0" shrinkToFit="false"/>
      <protection locked="false" hidden="false"/>
    </xf>
    <xf numFmtId="164" fontId="4" fillId="2" borderId="8" xfId="21"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4" fontId="4" fillId="2" borderId="8" xfId="21" applyFont="true" applyBorder="true" applyAlignment="false" applyProtection="true">
      <alignment horizontal="general" vertical="bottom" textRotation="0" wrapText="false" indent="0" shrinkToFit="false"/>
      <protection locked="false" hidden="false"/>
    </xf>
    <xf numFmtId="168" fontId="4" fillId="2" borderId="8"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9" fontId="4" fillId="2" borderId="8" xfId="0" applyFont="true" applyBorder="true" applyAlignment="true" applyProtection="true">
      <alignment horizontal="center" vertical="center" textRotation="0" wrapText="false" indent="0" shrinkToFit="false"/>
      <protection locked="false" hidden="false"/>
    </xf>
    <xf numFmtId="169" fontId="4" fillId="2" borderId="8" xfId="21"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9" fontId="4" fillId="2" borderId="8" xfId="21" applyFont="true" applyBorder="true" applyAlignment="false" applyProtection="true">
      <alignment horizontal="general" vertical="bottom" textRotation="0" wrapText="false" indent="0" shrinkToFit="false"/>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9" fillId="8" borderId="9" xfId="0" applyFont="true" applyBorder="true" applyAlignment="false" applyProtection="false">
      <alignment horizontal="general" vertical="bottom" textRotation="0" wrapText="false" indent="0" shrinkToFit="false"/>
      <protection locked="true" hidden="false"/>
    </xf>
    <xf numFmtId="164" fontId="19" fillId="8" borderId="1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9" fillId="8" borderId="11" xfId="0" applyFont="true" applyBorder="true" applyAlignment="false" applyProtection="false">
      <alignment horizontal="general" vertical="bottom" textRotation="0" wrapText="false" indent="0" shrinkToFit="false"/>
      <protection locked="true" hidden="false"/>
    </xf>
    <xf numFmtId="164" fontId="19" fillId="8"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Feuil1_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DDD9C3"/>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M1502"/>
  <sheetViews>
    <sheetView showFormulas="false" showGridLines="true" showRowColHeaders="true" showZeros="false" rightToLeft="false" tabSelected="true" showOutlineSymbols="true" defaultGridColor="true" view="normal" topLeftCell="C1" colorId="64" zoomScale="100" zoomScaleNormal="100" zoomScalePageLayoutView="75" workbookViewId="0">
      <selection pane="topLeft" activeCell="C84" activeCellId="0" sqref="C84"/>
    </sheetView>
  </sheetViews>
  <sheetFormatPr defaultColWidth="11.4609375" defaultRowHeight="12.75" zeroHeight="false" outlineLevelRow="0" outlineLevelCol="0"/>
  <cols>
    <col collapsed="false" customWidth="true" hidden="true" outlineLevel="0" max="2" min="1" style="1" width="11.05"/>
    <col collapsed="false" customWidth="true" hidden="false" outlineLevel="0" max="3" min="3" style="2" width="15.46"/>
    <col collapsed="false" customWidth="true" hidden="false" outlineLevel="0" max="4" min="4" style="2" width="15.01"/>
    <col collapsed="false" customWidth="true" hidden="false" outlineLevel="0" max="5" min="5" style="2" width="42.03"/>
    <col collapsed="false" customWidth="true" hidden="false" outlineLevel="0" max="6" min="6" style="2" width="38.48"/>
    <col collapsed="false" customWidth="true" hidden="false" outlineLevel="0" max="7" min="7" style="2" width="30.03"/>
    <col collapsed="false" customWidth="true" hidden="false" outlineLevel="0" max="8" min="8" style="2" width="10.36"/>
    <col collapsed="false" customWidth="true" hidden="false" outlineLevel="0" max="9" min="9" style="2" width="17.1"/>
    <col collapsed="false" customWidth="true" hidden="false" outlineLevel="0" max="10" min="10" style="2" width="29.93"/>
    <col collapsed="false" customWidth="true" hidden="false" outlineLevel="0" max="11" min="11" style="2" width="16.64"/>
    <col collapsed="false" customWidth="true" hidden="false" outlineLevel="0" max="12" min="12" style="2" width="32.57"/>
    <col collapsed="false" customWidth="false" hidden="false" outlineLevel="0" max="13" min="13" style="3" width="11.46"/>
    <col collapsed="false" customWidth="false" hidden="false" outlineLevel="0" max="257" min="14" style="4" width="11.46"/>
  </cols>
  <sheetData>
    <row r="1" customFormat="false" ht="12.75" hidden="true" customHeight="false" outlineLevel="0" collapsed="false"/>
    <row r="2" customFormat="false" ht="12.75" hidden="true" customHeight="false" outlineLevel="0" collapsed="false"/>
    <row r="3" s="11" customFormat="true" ht="15.75" hidden="false" customHeight="true" outlineLevel="0" collapsed="false">
      <c r="A3" s="5"/>
      <c r="B3" s="6"/>
      <c r="C3" s="6" t="s">
        <v>0</v>
      </c>
      <c r="D3" s="6" t="n">
        <v>2024</v>
      </c>
      <c r="E3" s="7"/>
      <c r="F3" s="8"/>
      <c r="G3" s="8"/>
      <c r="H3" s="8"/>
      <c r="I3" s="8"/>
      <c r="J3" s="9"/>
      <c r="K3" s="9"/>
      <c r="L3" s="9"/>
      <c r="M3" s="10"/>
    </row>
    <row r="4" s="11" customFormat="true" ht="21.75" hidden="false" customHeight="true" outlineLevel="0" collapsed="false">
      <c r="A4" s="6"/>
      <c r="B4" s="6"/>
      <c r="C4" s="6"/>
      <c r="D4" s="6"/>
      <c r="E4" s="12" t="s">
        <v>1</v>
      </c>
      <c r="F4" s="12"/>
      <c r="G4" s="12"/>
      <c r="H4" s="12"/>
      <c r="I4" s="8"/>
      <c r="J4" s="13"/>
      <c r="K4" s="13"/>
      <c r="L4" s="13"/>
      <c r="M4" s="10"/>
    </row>
    <row r="5" s="11" customFormat="true" ht="36" hidden="false" customHeight="true" outlineLevel="0" collapsed="false">
      <c r="A5" s="14" t="s">
        <v>2</v>
      </c>
      <c r="B5" s="14"/>
      <c r="C5" s="14"/>
      <c r="D5" s="14"/>
      <c r="E5" s="15" t="s">
        <v>3</v>
      </c>
      <c r="F5" s="15"/>
      <c r="G5" s="15"/>
      <c r="H5" s="15"/>
      <c r="I5" s="13"/>
      <c r="J5" s="13"/>
      <c r="K5" s="13"/>
      <c r="L5" s="13"/>
      <c r="M5" s="10"/>
    </row>
    <row r="6" s="11" customFormat="true" ht="78" hidden="false" customHeight="true" outlineLevel="0" collapsed="false">
      <c r="A6" s="16"/>
      <c r="B6" s="16"/>
      <c r="C6" s="16"/>
      <c r="D6" s="16"/>
      <c r="E6" s="17" t="s">
        <v>4</v>
      </c>
      <c r="F6" s="17"/>
      <c r="G6" s="17"/>
      <c r="H6" s="17"/>
      <c r="I6" s="13"/>
      <c r="J6" s="13"/>
      <c r="K6" s="13"/>
      <c r="L6" s="13"/>
      <c r="M6" s="10"/>
    </row>
    <row r="7" s="11" customFormat="true" ht="27.65" hidden="false" customHeight="true" outlineLevel="0" collapsed="false">
      <c r="A7" s="16"/>
      <c r="B7" s="16"/>
      <c r="C7" s="18" t="s">
        <v>5</v>
      </c>
      <c r="D7" s="16"/>
      <c r="E7" s="19"/>
      <c r="F7" s="20" t="s">
        <v>6</v>
      </c>
      <c r="G7" s="21" t="s">
        <v>7</v>
      </c>
      <c r="H7" s="19"/>
      <c r="I7" s="13"/>
      <c r="J7" s="13"/>
      <c r="K7" s="13"/>
      <c r="L7" s="13"/>
      <c r="M7" s="10"/>
    </row>
    <row r="8" s="11" customFormat="true" ht="16.5" hidden="false" customHeight="true" outlineLevel="0" collapsed="false">
      <c r="A8" s="5"/>
      <c r="B8" s="22"/>
      <c r="C8" s="23" t="n">
        <f aca="false">COUNTIF(B10:B1502,"1")</f>
        <v>75</v>
      </c>
      <c r="D8" s="24"/>
      <c r="E8" s="25"/>
      <c r="F8" s="7"/>
      <c r="G8" s="7"/>
      <c r="H8" s="7"/>
      <c r="I8" s="7"/>
      <c r="J8" s="7"/>
      <c r="K8" s="7"/>
      <c r="L8" s="7"/>
      <c r="M8" s="10"/>
    </row>
    <row r="9" s="31" customFormat="true" ht="57.75" hidden="false" customHeight="true" outlineLevel="0" collapsed="false">
      <c r="A9" s="26" t="s">
        <v>8</v>
      </c>
      <c r="B9" s="26"/>
      <c r="C9" s="27" t="s">
        <v>9</v>
      </c>
      <c r="D9" s="28" t="s">
        <v>10</v>
      </c>
      <c r="E9" s="29" t="s">
        <v>11</v>
      </c>
      <c r="F9" s="29" t="s">
        <v>12</v>
      </c>
      <c r="G9" s="29" t="s">
        <v>13</v>
      </c>
      <c r="H9" s="29" t="s">
        <v>14</v>
      </c>
      <c r="I9" s="29" t="s">
        <v>15</v>
      </c>
      <c r="J9" s="29" t="s">
        <v>16</v>
      </c>
      <c r="K9" s="29" t="s">
        <v>17</v>
      </c>
      <c r="L9" s="29" t="s">
        <v>18</v>
      </c>
      <c r="M9" s="30" t="s">
        <v>19</v>
      </c>
    </row>
    <row r="10" s="11" customFormat="true" ht="12.75" hidden="false" customHeight="false" outlineLevel="0" collapsed="false">
      <c r="A10" s="32" t="str">
        <f aca="false">IF(C10=""," ",$E$5)</f>
        <v>SPELEOLOGIE</v>
      </c>
      <c r="B10" s="32" t="n">
        <f aca="false">IF(C10="",0,1)</f>
        <v>1</v>
      </c>
      <c r="C10" s="33" t="s">
        <v>20</v>
      </c>
      <c r="D10" s="34" t="s">
        <v>21</v>
      </c>
      <c r="E10" s="35" t="s">
        <v>22</v>
      </c>
      <c r="F10" s="36" t="s">
        <v>23</v>
      </c>
      <c r="G10" s="37"/>
      <c r="H10" s="38" t="n">
        <v>1600</v>
      </c>
      <c r="I10" s="39" t="s">
        <v>24</v>
      </c>
      <c r="J10" s="39" t="s">
        <v>25</v>
      </c>
      <c r="K10" s="40" t="s">
        <v>26</v>
      </c>
      <c r="L10" s="40" t="s">
        <v>27</v>
      </c>
      <c r="M10" s="41" t="str">
        <f aca="false">+IF(E10&lt;&gt;"",$G$7,"")</f>
        <v>OUI</v>
      </c>
    </row>
    <row r="11" s="11" customFormat="true" ht="12.75" hidden="false" customHeight="false" outlineLevel="0" collapsed="false">
      <c r="A11" s="32" t="str">
        <f aca="false">IF(C11=""," ",$E$5)</f>
        <v>SPELEOLOGIE</v>
      </c>
      <c r="B11" s="32" t="n">
        <f aca="false">IF(C11="",0,1)</f>
        <v>1</v>
      </c>
      <c r="C11" s="33" t="s">
        <v>20</v>
      </c>
      <c r="D11" s="42" t="s">
        <v>28</v>
      </c>
      <c r="E11" s="42" t="s">
        <v>29</v>
      </c>
      <c r="F11" s="42" t="s">
        <v>30</v>
      </c>
      <c r="G11" s="42" t="s">
        <v>31</v>
      </c>
      <c r="H11" s="40" t="n">
        <v>1230</v>
      </c>
      <c r="I11" s="42" t="s">
        <v>32</v>
      </c>
      <c r="J11" s="42" t="s">
        <v>33</v>
      </c>
      <c r="K11" s="43"/>
      <c r="L11" s="44"/>
      <c r="M11" s="41" t="str">
        <f aca="false">+IF(E11&lt;&gt;"",$G$7,"")</f>
        <v>OUI</v>
      </c>
    </row>
    <row r="12" s="11" customFormat="true" ht="12.75" hidden="false" customHeight="false" outlineLevel="0" collapsed="false">
      <c r="A12" s="32" t="str">
        <f aca="false">IF(C12=""," ",$E$5)</f>
        <v>SPELEOLOGIE</v>
      </c>
      <c r="B12" s="32" t="n">
        <f aca="false">IF(C12="",0,1)</f>
        <v>1</v>
      </c>
      <c r="C12" s="33" t="s">
        <v>20</v>
      </c>
      <c r="D12" s="42" t="s">
        <v>34</v>
      </c>
      <c r="E12" s="42" t="s">
        <v>35</v>
      </c>
      <c r="F12" s="42" t="s">
        <v>36</v>
      </c>
      <c r="G12" s="37"/>
      <c r="H12" s="38" t="n">
        <v>1600</v>
      </c>
      <c r="I12" s="42" t="s">
        <v>37</v>
      </c>
      <c r="J12" s="42" t="s">
        <v>38</v>
      </c>
      <c r="K12" s="40" t="s">
        <v>39</v>
      </c>
      <c r="L12" s="42" t="s">
        <v>40</v>
      </c>
      <c r="M12" s="41" t="str">
        <f aca="false">+IF(E12&lt;&gt;"",$G$7,"")</f>
        <v>OUI</v>
      </c>
    </row>
    <row r="13" s="11" customFormat="true" ht="12.75" hidden="false" customHeight="false" outlineLevel="0" collapsed="false">
      <c r="A13" s="32" t="str">
        <f aca="false">IF(C13=""," ",$E$5)</f>
        <v>SPELEOLOGIE</v>
      </c>
      <c r="B13" s="32" t="n">
        <f aca="false">IF(C13="",0,1)</f>
        <v>1</v>
      </c>
      <c r="C13" s="33" t="s">
        <v>20</v>
      </c>
      <c r="D13" s="42" t="s">
        <v>41</v>
      </c>
      <c r="E13" s="42" t="s">
        <v>42</v>
      </c>
      <c r="F13" s="42" t="s">
        <v>43</v>
      </c>
      <c r="G13" s="37"/>
      <c r="H13" s="38" t="n">
        <v>1250</v>
      </c>
      <c r="I13" s="42" t="s">
        <v>44</v>
      </c>
      <c r="J13" s="42" t="s">
        <v>45</v>
      </c>
      <c r="K13" s="40" t="s">
        <v>46</v>
      </c>
      <c r="L13" s="42" t="s">
        <v>47</v>
      </c>
      <c r="M13" s="41" t="str">
        <f aca="false">+IF(E13&lt;&gt;"",$G$7,"")</f>
        <v>OUI</v>
      </c>
    </row>
    <row r="14" s="11" customFormat="true" ht="12.75" hidden="false" customHeight="false" outlineLevel="0" collapsed="false">
      <c r="A14" s="32" t="str">
        <f aca="false">IF(C14=""," ",$E$5)</f>
        <v>SPELEOLOGIE</v>
      </c>
      <c r="B14" s="32" t="n">
        <f aca="false">IF(C14="",0,1)</f>
        <v>1</v>
      </c>
      <c r="C14" s="33" t="s">
        <v>20</v>
      </c>
      <c r="D14" s="42" t="s">
        <v>48</v>
      </c>
      <c r="E14" s="42" t="s">
        <v>49</v>
      </c>
      <c r="F14" s="42" t="s">
        <v>50</v>
      </c>
      <c r="G14" s="37"/>
      <c r="H14" s="38" t="n">
        <v>1960</v>
      </c>
      <c r="I14" s="42" t="s">
        <v>51</v>
      </c>
      <c r="J14" s="42" t="s">
        <v>52</v>
      </c>
      <c r="K14" s="40" t="s">
        <v>53</v>
      </c>
      <c r="L14" s="42" t="s">
        <v>54</v>
      </c>
      <c r="M14" s="41" t="str">
        <f aca="false">+IF(E14&lt;&gt;"",$G$7,"")</f>
        <v>OUI</v>
      </c>
    </row>
    <row r="15" s="11" customFormat="true" ht="12.75" hidden="false" customHeight="false" outlineLevel="0" collapsed="false">
      <c r="A15" s="32" t="str">
        <f aca="false">IF(C15=""," ",$E$5)</f>
        <v>SPELEOLOGIE</v>
      </c>
      <c r="B15" s="32" t="n">
        <f aca="false">IF(C15="",0,1)</f>
        <v>1</v>
      </c>
      <c r="C15" s="33" t="s">
        <v>20</v>
      </c>
      <c r="D15" s="42" t="s">
        <v>55</v>
      </c>
      <c r="E15" s="42" t="s">
        <v>56</v>
      </c>
      <c r="F15" s="42" t="s">
        <v>57</v>
      </c>
      <c r="G15" s="42" t="s">
        <v>58</v>
      </c>
      <c r="H15" s="38" t="n">
        <v>1260</v>
      </c>
      <c r="I15" s="42" t="s">
        <v>59</v>
      </c>
      <c r="J15" s="42" t="s">
        <v>60</v>
      </c>
      <c r="K15" s="43"/>
      <c r="L15" s="44"/>
      <c r="M15" s="41" t="str">
        <f aca="false">+IF(E15&lt;&gt;"",$G$7,"")</f>
        <v>OUI</v>
      </c>
    </row>
    <row r="16" s="11" customFormat="true" ht="12.75" hidden="false" customHeight="false" outlineLevel="0" collapsed="false">
      <c r="A16" s="32" t="str">
        <f aca="false">IF(C16=""," ",$E$5)</f>
        <v>SPELEOLOGIE</v>
      </c>
      <c r="B16" s="32" t="n">
        <f aca="false">IF(C16="",0,1)</f>
        <v>1</v>
      </c>
      <c r="C16" s="33" t="s">
        <v>20</v>
      </c>
      <c r="D16" s="42" t="s">
        <v>61</v>
      </c>
      <c r="E16" s="42" t="s">
        <v>62</v>
      </c>
      <c r="F16" s="42" t="s">
        <v>63</v>
      </c>
      <c r="G16" s="42" t="s">
        <v>64</v>
      </c>
      <c r="H16" s="38" t="n">
        <v>1006</v>
      </c>
      <c r="I16" s="42" t="s">
        <v>65</v>
      </c>
      <c r="J16" s="42" t="s">
        <v>66</v>
      </c>
      <c r="K16" s="40" t="s">
        <v>67</v>
      </c>
      <c r="L16" s="42" t="s">
        <v>68</v>
      </c>
      <c r="M16" s="41" t="str">
        <f aca="false">+IF(E16&lt;&gt;"",$G$7,"")</f>
        <v>OUI</v>
      </c>
    </row>
    <row r="17" s="11" customFormat="true" ht="12.75" hidden="false" customHeight="false" outlineLevel="0" collapsed="false">
      <c r="A17" s="32" t="str">
        <f aca="false">IF(C17=""," ",$E$5)</f>
        <v>SPELEOLOGIE</v>
      </c>
      <c r="B17" s="32" t="n">
        <f aca="false">IF(C17="",0,1)</f>
        <v>1</v>
      </c>
      <c r="C17" s="33" t="s">
        <v>20</v>
      </c>
      <c r="D17" s="42" t="s">
        <v>69</v>
      </c>
      <c r="E17" s="42" t="s">
        <v>70</v>
      </c>
      <c r="F17" s="42" t="s">
        <v>71</v>
      </c>
      <c r="G17" s="37"/>
      <c r="H17" s="38" t="n">
        <v>1450</v>
      </c>
      <c r="I17" s="42" t="s">
        <v>72</v>
      </c>
      <c r="J17" s="35" t="s">
        <v>73</v>
      </c>
      <c r="K17" s="40" t="s">
        <v>74</v>
      </c>
      <c r="L17" s="42" t="s">
        <v>75</v>
      </c>
      <c r="M17" s="41" t="str">
        <f aca="false">+IF(E17&lt;&gt;"",$G$7,"")</f>
        <v>OUI</v>
      </c>
    </row>
    <row r="18" s="11" customFormat="true" ht="12.75" hidden="false" customHeight="false" outlineLevel="0" collapsed="false">
      <c r="A18" s="32" t="str">
        <f aca="false">IF(C18=""," ",$E$5)</f>
        <v>SPELEOLOGIE</v>
      </c>
      <c r="B18" s="32" t="n">
        <f aca="false">IF(C18="",0,1)</f>
        <v>1</v>
      </c>
      <c r="C18" s="33" t="s">
        <v>20</v>
      </c>
      <c r="D18" s="42" t="s">
        <v>76</v>
      </c>
      <c r="E18" s="42" t="s">
        <v>77</v>
      </c>
      <c r="F18" s="40" t="s">
        <v>78</v>
      </c>
      <c r="G18" s="37"/>
      <c r="H18" s="38" t="n">
        <v>1100</v>
      </c>
      <c r="I18" s="40" t="s">
        <v>79</v>
      </c>
      <c r="J18" s="40" t="s">
        <v>80</v>
      </c>
      <c r="K18" s="40" t="s">
        <v>81</v>
      </c>
      <c r="L18" s="40" t="s">
        <v>82</v>
      </c>
      <c r="M18" s="41" t="str">
        <f aca="false">+IF(E18&lt;&gt;"",$G$7,"")</f>
        <v>OUI</v>
      </c>
    </row>
    <row r="19" s="11" customFormat="true" ht="12.75" hidden="false" customHeight="false" outlineLevel="0" collapsed="false">
      <c r="A19" s="32" t="str">
        <f aca="false">IF(C19=""," ",$E$5)</f>
        <v>SPELEOLOGIE</v>
      </c>
      <c r="B19" s="32" t="n">
        <f aca="false">IF(C19="",0,1)</f>
        <v>1</v>
      </c>
      <c r="C19" s="33" t="s">
        <v>20</v>
      </c>
      <c r="D19" s="42" t="s">
        <v>83</v>
      </c>
      <c r="E19" s="42" t="s">
        <v>84</v>
      </c>
      <c r="F19" s="42" t="s">
        <v>85</v>
      </c>
      <c r="G19" s="42" t="s">
        <v>86</v>
      </c>
      <c r="H19" s="38" t="n">
        <v>1200</v>
      </c>
      <c r="I19" s="42" t="s">
        <v>87</v>
      </c>
      <c r="J19" s="35" t="s">
        <v>88</v>
      </c>
      <c r="K19" s="43"/>
      <c r="L19" s="42" t="s">
        <v>89</v>
      </c>
      <c r="M19" s="41" t="str">
        <f aca="false">+IF(E19&lt;&gt;"",$G$7,"")</f>
        <v>OUI</v>
      </c>
    </row>
    <row r="20" s="11" customFormat="true" ht="12.75" hidden="false" customHeight="false" outlineLevel="0" collapsed="false">
      <c r="A20" s="32" t="str">
        <f aca="false">IF(C20=""," ",$E$5)</f>
        <v>SPELEOLOGIE</v>
      </c>
      <c r="B20" s="32" t="n">
        <f aca="false">IF(C20="",0,1)</f>
        <v>1</v>
      </c>
      <c r="C20" s="33" t="s">
        <v>20</v>
      </c>
      <c r="D20" s="42" t="s">
        <v>90</v>
      </c>
      <c r="E20" s="42" t="s">
        <v>91</v>
      </c>
      <c r="F20" s="42" t="s">
        <v>92</v>
      </c>
      <c r="G20" s="42" t="s">
        <v>93</v>
      </c>
      <c r="H20" s="38" t="n">
        <v>1130</v>
      </c>
      <c r="I20" s="42" t="s">
        <v>94</v>
      </c>
      <c r="J20" s="35" t="s">
        <v>95</v>
      </c>
      <c r="K20" s="43"/>
      <c r="L20" s="44"/>
      <c r="M20" s="41" t="str">
        <f aca="false">+IF(E20&lt;&gt;"",$G$7,"")</f>
        <v>OUI</v>
      </c>
    </row>
    <row r="21" s="11" customFormat="true" ht="12.75" hidden="false" customHeight="false" outlineLevel="0" collapsed="false">
      <c r="A21" s="32" t="str">
        <f aca="false">IF(C21=""," ",$E$5)</f>
        <v>SPELEOLOGIE</v>
      </c>
      <c r="B21" s="32" t="n">
        <f aca="false">IF(C21="",0,1)</f>
        <v>1</v>
      </c>
      <c r="C21" s="33" t="s">
        <v>20</v>
      </c>
      <c r="D21" s="42" t="s">
        <v>96</v>
      </c>
      <c r="E21" s="42" t="s">
        <v>97</v>
      </c>
      <c r="F21" s="42" t="s">
        <v>98</v>
      </c>
      <c r="G21" s="37"/>
      <c r="H21" s="38" t="n">
        <v>1100</v>
      </c>
      <c r="I21" s="42" t="s">
        <v>79</v>
      </c>
      <c r="J21" s="35" t="s">
        <v>99</v>
      </c>
      <c r="K21" s="40" t="s">
        <v>100</v>
      </c>
      <c r="L21" s="42" t="s">
        <v>101</v>
      </c>
      <c r="M21" s="41" t="str">
        <f aca="false">+IF(E21&lt;&gt;"",$G$7,"")</f>
        <v>OUI</v>
      </c>
    </row>
    <row r="22" s="11" customFormat="true" ht="12.75" hidden="false" customHeight="false" outlineLevel="0" collapsed="false">
      <c r="A22" s="32" t="str">
        <f aca="false">IF(C22=""," ",$E$5)</f>
        <v>SPELEOLOGIE</v>
      </c>
      <c r="B22" s="32" t="n">
        <f aca="false">IF(C22="",0,1)</f>
        <v>1</v>
      </c>
      <c r="C22" s="33" t="s">
        <v>20</v>
      </c>
      <c r="D22" s="42" t="s">
        <v>102</v>
      </c>
      <c r="E22" s="42" t="s">
        <v>103</v>
      </c>
      <c r="F22" s="42" t="s">
        <v>104</v>
      </c>
      <c r="G22" s="42" t="s">
        <v>105</v>
      </c>
      <c r="H22" s="38" t="n">
        <v>1500</v>
      </c>
      <c r="I22" s="42" t="s">
        <v>106</v>
      </c>
      <c r="J22" s="42" t="s">
        <v>105</v>
      </c>
      <c r="K22" s="40" t="s">
        <v>107</v>
      </c>
      <c r="L22" s="42" t="s">
        <v>108</v>
      </c>
      <c r="M22" s="41" t="str">
        <f aca="false">+IF(E22&lt;&gt;"",$G$7,"")</f>
        <v>OUI</v>
      </c>
    </row>
    <row r="23" s="11" customFormat="true" ht="12.75" hidden="false" customHeight="false" outlineLevel="0" collapsed="false">
      <c r="A23" s="32" t="str">
        <f aca="false">IF(C23=""," ",$E$5)</f>
        <v>SPELEOLOGIE</v>
      </c>
      <c r="B23" s="32" t="n">
        <f aca="false">IF(C23="",0,1)</f>
        <v>1</v>
      </c>
      <c r="C23" s="33" t="s">
        <v>109</v>
      </c>
      <c r="D23" s="42" t="s">
        <v>110</v>
      </c>
      <c r="E23" s="42" t="s">
        <v>111</v>
      </c>
      <c r="F23" s="42" t="s">
        <v>112</v>
      </c>
      <c r="G23" s="37"/>
      <c r="H23" s="38" t="n">
        <v>7000</v>
      </c>
      <c r="I23" s="42" t="s">
        <v>113</v>
      </c>
      <c r="J23" s="42" t="s">
        <v>114</v>
      </c>
      <c r="K23" s="40" t="s">
        <v>115</v>
      </c>
      <c r="L23" s="42" t="s">
        <v>116</v>
      </c>
      <c r="M23" s="41" t="str">
        <f aca="false">+IF(E23&lt;&gt;"",$G$7,"")</f>
        <v>OUI</v>
      </c>
    </row>
    <row r="24" s="11" customFormat="true" ht="12.75" hidden="false" customHeight="false" outlineLevel="0" collapsed="false">
      <c r="A24" s="32" t="str">
        <f aca="false">IF(C24=""," ",$E$5)</f>
        <v>SPELEOLOGIE</v>
      </c>
      <c r="B24" s="32" t="n">
        <f aca="false">IF(C24="",0,1)</f>
        <v>1</v>
      </c>
      <c r="C24" s="33" t="s">
        <v>109</v>
      </c>
      <c r="D24" s="42" t="s">
        <v>117</v>
      </c>
      <c r="E24" s="42" t="s">
        <v>118</v>
      </c>
      <c r="F24" s="42" t="s">
        <v>119</v>
      </c>
      <c r="G24" s="37"/>
      <c r="H24" s="38" t="n">
        <v>7220</v>
      </c>
      <c r="I24" s="42" t="s">
        <v>120</v>
      </c>
      <c r="J24" s="42" t="s">
        <v>121</v>
      </c>
      <c r="K24" s="43"/>
      <c r="L24" s="44"/>
      <c r="M24" s="41" t="str">
        <f aca="false">+IF(E24&lt;&gt;"",$G$7,"")</f>
        <v>OUI</v>
      </c>
    </row>
    <row r="25" s="11" customFormat="true" ht="12.75" hidden="false" customHeight="false" outlineLevel="0" collapsed="false">
      <c r="A25" s="32" t="str">
        <f aca="false">IF(C25=""," ",$E$5)</f>
        <v>SPELEOLOGIE</v>
      </c>
      <c r="B25" s="32" t="n">
        <f aca="false">IF(C25="",0,1)</f>
        <v>1</v>
      </c>
      <c r="C25" s="33" t="s">
        <v>109</v>
      </c>
      <c r="D25" s="42" t="s">
        <v>122</v>
      </c>
      <c r="E25" s="42" t="s">
        <v>123</v>
      </c>
      <c r="F25" s="42" t="s">
        <v>124</v>
      </c>
      <c r="G25" s="42" t="s">
        <v>125</v>
      </c>
      <c r="H25" s="38" t="n">
        <v>7110</v>
      </c>
      <c r="I25" s="42" t="s">
        <v>126</v>
      </c>
      <c r="J25" s="42" t="s">
        <v>127</v>
      </c>
      <c r="K25" s="40" t="s">
        <v>128</v>
      </c>
      <c r="L25" s="42" t="s">
        <v>129</v>
      </c>
      <c r="M25" s="41" t="str">
        <f aca="false">+IF(E25&lt;&gt;"",$G$7,"")</f>
        <v>OUI</v>
      </c>
    </row>
    <row r="26" s="11" customFormat="true" ht="12.75" hidden="false" customHeight="false" outlineLevel="0" collapsed="false">
      <c r="A26" s="32" t="str">
        <f aca="false">IF(C26=""," ",$E$5)</f>
        <v>SPELEOLOGIE</v>
      </c>
      <c r="B26" s="32" t="n">
        <f aca="false">IF(C26="",0,1)</f>
        <v>1</v>
      </c>
      <c r="C26" s="33" t="s">
        <v>109</v>
      </c>
      <c r="D26" s="42" t="s">
        <v>130</v>
      </c>
      <c r="E26" s="42" t="s">
        <v>131</v>
      </c>
      <c r="F26" s="40" t="s">
        <v>132</v>
      </c>
      <c r="G26" s="42" t="s">
        <v>133</v>
      </c>
      <c r="H26" s="38" t="n">
        <v>7150</v>
      </c>
      <c r="I26" s="42" t="s">
        <v>134</v>
      </c>
      <c r="J26" s="40" t="s">
        <v>135</v>
      </c>
      <c r="K26" s="40" t="s">
        <v>136</v>
      </c>
      <c r="L26" s="40" t="s">
        <v>137</v>
      </c>
      <c r="M26" s="41" t="str">
        <f aca="false">+IF(E26&lt;&gt;"",$G$7,"")</f>
        <v>OUI</v>
      </c>
    </row>
    <row r="27" s="11" customFormat="true" ht="12.75" hidden="false" customHeight="false" outlineLevel="0" collapsed="false">
      <c r="A27" s="32" t="str">
        <f aca="false">IF(C27=""," ",$E$5)</f>
        <v>SPELEOLOGIE</v>
      </c>
      <c r="B27" s="32" t="n">
        <f aca="false">IF(C27="",0,1)</f>
        <v>1</v>
      </c>
      <c r="C27" s="33" t="s">
        <v>109</v>
      </c>
      <c r="D27" s="42" t="s">
        <v>138</v>
      </c>
      <c r="E27" s="42" t="s">
        <v>139</v>
      </c>
      <c r="F27" s="42" t="s">
        <v>140</v>
      </c>
      <c r="G27" s="42" t="s">
        <v>141</v>
      </c>
      <c r="H27" s="38" t="n">
        <v>7700</v>
      </c>
      <c r="I27" s="42" t="s">
        <v>142</v>
      </c>
      <c r="J27" s="42" t="s">
        <v>143</v>
      </c>
      <c r="K27" s="43"/>
      <c r="L27" s="44"/>
      <c r="M27" s="41" t="str">
        <f aca="false">+IF(E27&lt;&gt;"",$G$7,"")</f>
        <v>OUI</v>
      </c>
    </row>
    <row r="28" s="11" customFormat="true" ht="12.75" hidden="false" customHeight="false" outlineLevel="0" collapsed="false">
      <c r="A28" s="32" t="str">
        <f aca="false">IF(C28=""," ",$E$5)</f>
        <v>SPELEOLOGIE</v>
      </c>
      <c r="B28" s="32" t="n">
        <f aca="false">IF(C28="",0,1)</f>
        <v>1</v>
      </c>
      <c r="C28" s="33" t="s">
        <v>109</v>
      </c>
      <c r="D28" s="42" t="s">
        <v>144</v>
      </c>
      <c r="E28" s="42" t="s">
        <v>145</v>
      </c>
      <c r="F28" s="42" t="s">
        <v>146</v>
      </c>
      <c r="G28" s="42" t="s">
        <v>147</v>
      </c>
      <c r="H28" s="38" t="n">
        <v>7150</v>
      </c>
      <c r="I28" s="42" t="s">
        <v>148</v>
      </c>
      <c r="J28" s="42" t="s">
        <v>149</v>
      </c>
      <c r="K28" s="40" t="s">
        <v>150</v>
      </c>
      <c r="L28" s="42" t="s">
        <v>151</v>
      </c>
      <c r="M28" s="41" t="str">
        <f aca="false">+IF(E28&lt;&gt;"",$G$7,"")</f>
        <v>OUI</v>
      </c>
    </row>
    <row r="29" s="11" customFormat="true" ht="12.75" hidden="false" customHeight="false" outlineLevel="0" collapsed="false">
      <c r="A29" s="32" t="str">
        <f aca="false">IF(C29=""," ",$E$5)</f>
        <v>SPELEOLOGIE</v>
      </c>
      <c r="B29" s="32" t="n">
        <f aca="false">IF(C29="",0,1)</f>
        <v>1</v>
      </c>
      <c r="C29" s="33" t="s">
        <v>109</v>
      </c>
      <c r="D29" s="42" t="s">
        <v>152</v>
      </c>
      <c r="E29" s="42" t="s">
        <v>153</v>
      </c>
      <c r="F29" s="42" t="s">
        <v>154</v>
      </c>
      <c r="G29" s="42" t="s">
        <v>155</v>
      </c>
      <c r="H29" s="38" t="n">
        <v>7200</v>
      </c>
      <c r="I29" s="42" t="s">
        <v>156</v>
      </c>
      <c r="J29" s="42" t="s">
        <v>157</v>
      </c>
      <c r="K29" s="40" t="s">
        <v>158</v>
      </c>
      <c r="L29" s="42" t="s">
        <v>159</v>
      </c>
      <c r="M29" s="41" t="str">
        <f aca="false">+IF(E29&lt;&gt;"",$G$7,"")</f>
        <v>OUI</v>
      </c>
    </row>
    <row r="30" s="11" customFormat="true" ht="12.75" hidden="false" customHeight="false" outlineLevel="0" collapsed="false">
      <c r="A30" s="32" t="str">
        <f aca="false">IF(C30=""," ",$E$5)</f>
        <v>SPELEOLOGIE</v>
      </c>
      <c r="B30" s="32" t="n">
        <f aca="false">IF(C30="",0,1)</f>
        <v>1</v>
      </c>
      <c r="C30" s="33" t="s">
        <v>109</v>
      </c>
      <c r="D30" s="42" t="s">
        <v>160</v>
      </c>
      <c r="E30" s="42" t="s">
        <v>161</v>
      </c>
      <c r="F30" s="42" t="s">
        <v>162</v>
      </c>
      <c r="G30" s="37"/>
      <c r="H30" s="38" t="n">
        <v>7700</v>
      </c>
      <c r="I30" s="42" t="s">
        <v>163</v>
      </c>
      <c r="J30" s="42" t="s">
        <v>164</v>
      </c>
      <c r="K30" s="40" t="s">
        <v>165</v>
      </c>
      <c r="L30" s="42" t="s">
        <v>166</v>
      </c>
      <c r="M30" s="41" t="str">
        <f aca="false">+IF(E30&lt;&gt;"",$G$7,"")</f>
        <v>OUI</v>
      </c>
    </row>
    <row r="31" s="11" customFormat="true" ht="12.75" hidden="false" customHeight="false" outlineLevel="0" collapsed="false">
      <c r="A31" s="32" t="str">
        <f aca="false">IF(C31=""," ",$E$5)</f>
        <v>SPELEOLOGIE</v>
      </c>
      <c r="B31" s="32" t="n">
        <f aca="false">IF(C31="",0,1)</f>
        <v>1</v>
      </c>
      <c r="C31" s="33" t="s">
        <v>109</v>
      </c>
      <c r="D31" s="42" t="s">
        <v>167</v>
      </c>
      <c r="E31" s="42" t="s">
        <v>168</v>
      </c>
      <c r="F31" s="42" t="s">
        <v>169</v>
      </c>
      <c r="G31" s="42" t="s">
        <v>170</v>
      </c>
      <c r="H31" s="38" t="n">
        <v>7220</v>
      </c>
      <c r="I31" s="42" t="s">
        <v>171</v>
      </c>
      <c r="J31" s="42" t="s">
        <v>172</v>
      </c>
      <c r="K31" s="40" t="s">
        <v>173</v>
      </c>
      <c r="L31" s="42" t="s">
        <v>174</v>
      </c>
      <c r="M31" s="41" t="str">
        <f aca="false">+IF(E31&lt;&gt;"",$G$7,"")</f>
        <v>OUI</v>
      </c>
    </row>
    <row r="32" s="11" customFormat="true" ht="12.75" hidden="false" customHeight="false" outlineLevel="0" collapsed="false">
      <c r="A32" s="32" t="str">
        <f aca="false">IF(C32=""," ",$E$5)</f>
        <v>SPELEOLOGIE</v>
      </c>
      <c r="B32" s="32" t="n">
        <f aca="false">IF(C32="",0,1)</f>
        <v>1</v>
      </c>
      <c r="C32" s="33" t="s">
        <v>175</v>
      </c>
      <c r="D32" s="42" t="s">
        <v>176</v>
      </c>
      <c r="E32" s="42" t="s">
        <v>177</v>
      </c>
      <c r="F32" s="42" t="s">
        <v>178</v>
      </c>
      <c r="G32" s="42" t="s">
        <v>179</v>
      </c>
      <c r="H32" s="38" t="n">
        <v>15000</v>
      </c>
      <c r="I32" s="42" t="s">
        <v>180</v>
      </c>
      <c r="J32" s="42" t="s">
        <v>181</v>
      </c>
      <c r="K32" s="43"/>
      <c r="L32" s="44"/>
      <c r="M32" s="41" t="str">
        <f aca="false">+IF(E32&lt;&gt;"",$G$7,"")</f>
        <v>OUI</v>
      </c>
    </row>
    <row r="33" s="11" customFormat="true" ht="12.75" hidden="false" customHeight="false" outlineLevel="0" collapsed="false">
      <c r="A33" s="32" t="str">
        <f aca="false">IF(C33=""," ",$E$5)</f>
        <v>SPELEOLOGIE</v>
      </c>
      <c r="B33" s="32" t="n">
        <f aca="false">IF(C33="",0,1)</f>
        <v>1</v>
      </c>
      <c r="C33" s="33" t="s">
        <v>182</v>
      </c>
      <c r="D33" s="42" t="s">
        <v>183</v>
      </c>
      <c r="E33" s="42" t="s">
        <v>184</v>
      </c>
      <c r="F33" s="42" t="s">
        <v>185</v>
      </c>
      <c r="G33" s="37"/>
      <c r="H33" s="38" t="n">
        <v>26240</v>
      </c>
      <c r="I33" s="42" t="s">
        <v>186</v>
      </c>
      <c r="J33" s="42" t="s">
        <v>187</v>
      </c>
      <c r="K33" s="40" t="s">
        <v>188</v>
      </c>
      <c r="L33" s="42" t="s">
        <v>189</v>
      </c>
      <c r="M33" s="41" t="str">
        <f aca="false">+IF(E33&lt;&gt;"",$G$7,"")</f>
        <v>OUI</v>
      </c>
    </row>
    <row r="34" s="11" customFormat="true" ht="12.75" hidden="false" customHeight="false" outlineLevel="0" collapsed="false">
      <c r="A34" s="32" t="str">
        <f aca="false">IF(C34=""," ",$E$5)</f>
        <v>SPELEOLOGIE</v>
      </c>
      <c r="B34" s="32" t="n">
        <f aca="false">IF(C34="",0,1)</f>
        <v>1</v>
      </c>
      <c r="C34" s="33" t="s">
        <v>182</v>
      </c>
      <c r="D34" s="42" t="s">
        <v>190</v>
      </c>
      <c r="E34" s="35" t="s">
        <v>191</v>
      </c>
      <c r="F34" s="40" t="s">
        <v>192</v>
      </c>
      <c r="G34" s="37"/>
      <c r="H34" s="38" t="n">
        <v>26190</v>
      </c>
      <c r="I34" s="42" t="s">
        <v>193</v>
      </c>
      <c r="J34" s="39" t="s">
        <v>194</v>
      </c>
      <c r="K34" s="43"/>
      <c r="L34" s="45"/>
      <c r="M34" s="41" t="str">
        <f aca="false">+IF(E34&lt;&gt;"",$G$7,"")</f>
        <v>OUI</v>
      </c>
    </row>
    <row r="35" s="11" customFormat="true" ht="12.75" hidden="false" customHeight="false" outlineLevel="0" collapsed="false">
      <c r="A35" s="32" t="str">
        <f aca="false">IF(C35=""," ",$E$5)</f>
        <v>SPELEOLOGIE</v>
      </c>
      <c r="B35" s="32" t="n">
        <f aca="false">IF(C35="",0,1)</f>
        <v>1</v>
      </c>
      <c r="C35" s="33" t="s">
        <v>182</v>
      </c>
      <c r="D35" s="42" t="s">
        <v>195</v>
      </c>
      <c r="E35" s="42" t="s">
        <v>196</v>
      </c>
      <c r="F35" s="42" t="s">
        <v>197</v>
      </c>
      <c r="G35" s="42" t="s">
        <v>198</v>
      </c>
      <c r="H35" s="38" t="n">
        <v>26000</v>
      </c>
      <c r="I35" s="42" t="s">
        <v>199</v>
      </c>
      <c r="J35" s="35" t="s">
        <v>200</v>
      </c>
      <c r="K35" s="43"/>
      <c r="L35" s="44"/>
      <c r="M35" s="41" t="str">
        <f aca="false">+IF(E35&lt;&gt;"",$G$7,"")</f>
        <v>OUI</v>
      </c>
    </row>
    <row r="36" s="11" customFormat="true" ht="12.75" hidden="false" customHeight="false" outlineLevel="0" collapsed="false">
      <c r="A36" s="32" t="str">
        <f aca="false">IF(C36=""," ",$E$5)</f>
        <v>SPELEOLOGIE</v>
      </c>
      <c r="B36" s="32" t="n">
        <f aca="false">IF(C36="",0,1)</f>
        <v>1</v>
      </c>
      <c r="C36" s="33" t="s">
        <v>182</v>
      </c>
      <c r="D36" s="42" t="s">
        <v>201</v>
      </c>
      <c r="E36" s="42" t="s">
        <v>202</v>
      </c>
      <c r="F36" s="42" t="s">
        <v>203</v>
      </c>
      <c r="G36" s="42" t="s">
        <v>204</v>
      </c>
      <c r="H36" s="38" t="n">
        <v>26120</v>
      </c>
      <c r="I36" s="42" t="s">
        <v>205</v>
      </c>
      <c r="J36" s="42" t="s">
        <v>206</v>
      </c>
      <c r="K36" s="43"/>
      <c r="L36" s="42" t="s">
        <v>207</v>
      </c>
      <c r="M36" s="41" t="str">
        <f aca="false">+IF(E36&lt;&gt;"",$G$7,"")</f>
        <v>OUI</v>
      </c>
    </row>
    <row r="37" s="11" customFormat="true" ht="12.75" hidden="false" customHeight="false" outlineLevel="0" collapsed="false">
      <c r="A37" s="32" t="str">
        <f aca="false">IF(C37=""," ",$E$5)</f>
        <v>SPELEOLOGIE</v>
      </c>
      <c r="B37" s="32" t="n">
        <f aca="false">IF(C37="",0,1)</f>
        <v>1</v>
      </c>
      <c r="C37" s="33" t="s">
        <v>182</v>
      </c>
      <c r="D37" s="42" t="s">
        <v>208</v>
      </c>
      <c r="E37" s="42" t="s">
        <v>209</v>
      </c>
      <c r="F37" s="42" t="s">
        <v>210</v>
      </c>
      <c r="G37" s="42" t="s">
        <v>211</v>
      </c>
      <c r="H37" s="38" t="n">
        <v>26420</v>
      </c>
      <c r="I37" s="42" t="s">
        <v>212</v>
      </c>
      <c r="J37" s="42" t="s">
        <v>213</v>
      </c>
      <c r="K37" s="40" t="s">
        <v>214</v>
      </c>
      <c r="L37" s="42" t="s">
        <v>215</v>
      </c>
      <c r="M37" s="41" t="str">
        <f aca="false">+IF(E37&lt;&gt;"",$G$7,"")</f>
        <v>OUI</v>
      </c>
    </row>
    <row r="38" s="11" customFormat="true" ht="12.75" hidden="false" customHeight="false" outlineLevel="0" collapsed="false">
      <c r="A38" s="32" t="str">
        <f aca="false">IF(C38=""," ",$E$5)</f>
        <v>SPELEOLOGIE</v>
      </c>
      <c r="B38" s="32" t="n">
        <f aca="false">IF(C38="",0,1)</f>
        <v>1</v>
      </c>
      <c r="C38" s="33" t="s">
        <v>182</v>
      </c>
      <c r="D38" s="42" t="s">
        <v>216</v>
      </c>
      <c r="E38" s="42" t="s">
        <v>217</v>
      </c>
      <c r="F38" s="42" t="s">
        <v>218</v>
      </c>
      <c r="G38" s="42" t="s">
        <v>219</v>
      </c>
      <c r="H38" s="38" t="n">
        <v>26200</v>
      </c>
      <c r="I38" s="42" t="s">
        <v>220</v>
      </c>
      <c r="J38" s="42" t="s">
        <v>221</v>
      </c>
      <c r="K38" s="40" t="s">
        <v>222</v>
      </c>
      <c r="L38" s="42" t="s">
        <v>223</v>
      </c>
      <c r="M38" s="41" t="str">
        <f aca="false">+IF(E38&lt;&gt;"",$G$7,"")</f>
        <v>OUI</v>
      </c>
    </row>
    <row r="39" s="11" customFormat="true" ht="12.75" hidden="false" customHeight="false" outlineLevel="0" collapsed="false">
      <c r="A39" s="32" t="str">
        <f aca="false">IF(C39=""," ",$E$5)</f>
        <v>SPELEOLOGIE</v>
      </c>
      <c r="B39" s="32" t="n">
        <f aca="false">IF(C39="",0,1)</f>
        <v>1</v>
      </c>
      <c r="C39" s="33" t="s">
        <v>182</v>
      </c>
      <c r="D39" s="42" t="s">
        <v>224</v>
      </c>
      <c r="E39" s="42" t="s">
        <v>225</v>
      </c>
      <c r="F39" s="42" t="s">
        <v>226</v>
      </c>
      <c r="G39" s="37"/>
      <c r="H39" s="38" t="n">
        <v>26470</v>
      </c>
      <c r="I39" s="42" t="s">
        <v>227</v>
      </c>
      <c r="J39" s="42" t="s">
        <v>228</v>
      </c>
      <c r="K39" s="43"/>
      <c r="L39" s="44"/>
      <c r="M39" s="41" t="str">
        <f aca="false">+IF(E39&lt;&gt;"",$G$7,"")</f>
        <v>OUI</v>
      </c>
    </row>
    <row r="40" s="11" customFormat="true" ht="12.75" hidden="false" customHeight="false" outlineLevel="0" collapsed="false">
      <c r="A40" s="32" t="str">
        <f aca="false">IF(C40=""," ",$E$5)</f>
        <v>SPELEOLOGIE</v>
      </c>
      <c r="B40" s="32" t="n">
        <f aca="false">IF(C40="",0,1)</f>
        <v>1</v>
      </c>
      <c r="C40" s="33" t="s">
        <v>182</v>
      </c>
      <c r="D40" s="42" t="s">
        <v>229</v>
      </c>
      <c r="E40" s="42" t="s">
        <v>230</v>
      </c>
      <c r="F40" s="42" t="s">
        <v>231</v>
      </c>
      <c r="G40" s="42" t="s">
        <v>232</v>
      </c>
      <c r="H40" s="38" t="n">
        <v>75013</v>
      </c>
      <c r="I40" s="42" t="s">
        <v>233</v>
      </c>
      <c r="J40" s="42" t="s">
        <v>232</v>
      </c>
      <c r="K40" s="43"/>
      <c r="L40" s="44"/>
      <c r="M40" s="41" t="str">
        <f aca="false">+IF(E40&lt;&gt;"",$G$7,"")</f>
        <v>OUI</v>
      </c>
    </row>
    <row r="41" s="11" customFormat="true" ht="12.75" hidden="false" customHeight="false" outlineLevel="0" collapsed="false">
      <c r="A41" s="32" t="str">
        <f aca="false">IF(C41=""," ",$E$5)</f>
        <v>SPELEOLOGIE</v>
      </c>
      <c r="B41" s="32" t="n">
        <f aca="false">IF(C41="",0,1)</f>
        <v>1</v>
      </c>
      <c r="C41" s="33" t="s">
        <v>234</v>
      </c>
      <c r="D41" s="42" t="s">
        <v>235</v>
      </c>
      <c r="E41" s="42" t="s">
        <v>236</v>
      </c>
      <c r="F41" s="42" t="s">
        <v>237</v>
      </c>
      <c r="G41" s="42" t="s">
        <v>238</v>
      </c>
      <c r="H41" s="38" t="n">
        <v>38380</v>
      </c>
      <c r="I41" s="42" t="s">
        <v>239</v>
      </c>
      <c r="J41" s="42" t="s">
        <v>240</v>
      </c>
      <c r="K41" s="43"/>
      <c r="L41" s="42" t="s">
        <v>241</v>
      </c>
      <c r="M41" s="41" t="str">
        <f aca="false">+IF(E41&lt;&gt;"",$G$7,"")</f>
        <v>OUI</v>
      </c>
    </row>
    <row r="42" s="11" customFormat="true" ht="12.75" hidden="false" customHeight="false" outlineLevel="0" collapsed="false">
      <c r="A42" s="32" t="str">
        <f aca="false">IF(C42=""," ",$E$5)</f>
        <v>SPELEOLOGIE</v>
      </c>
      <c r="B42" s="32" t="n">
        <f aca="false">IF(C42="",0,1)</f>
        <v>1</v>
      </c>
      <c r="C42" s="33" t="s">
        <v>234</v>
      </c>
      <c r="D42" s="42" t="s">
        <v>242</v>
      </c>
      <c r="E42" s="42" t="s">
        <v>243</v>
      </c>
      <c r="F42" s="40" t="s">
        <v>244</v>
      </c>
      <c r="G42" s="42" t="s">
        <v>245</v>
      </c>
      <c r="H42" s="38" t="n">
        <v>38112</v>
      </c>
      <c r="I42" s="42" t="s">
        <v>246</v>
      </c>
      <c r="J42" s="40" t="s">
        <v>247</v>
      </c>
      <c r="K42" s="40" t="s">
        <v>248</v>
      </c>
      <c r="L42" s="40" t="s">
        <v>249</v>
      </c>
      <c r="M42" s="41" t="str">
        <f aca="false">+IF(E42&lt;&gt;"",$G$7,"")</f>
        <v>OUI</v>
      </c>
    </row>
    <row r="43" s="11" customFormat="true" ht="12.75" hidden="false" customHeight="false" outlineLevel="0" collapsed="false">
      <c r="A43" s="32" t="str">
        <f aca="false">IF(C43=""," ",$E$5)</f>
        <v>SPELEOLOGIE</v>
      </c>
      <c r="B43" s="32" t="n">
        <f aca="false">IF(C43="",0,1)</f>
        <v>1</v>
      </c>
      <c r="C43" s="33" t="s">
        <v>234</v>
      </c>
      <c r="D43" s="42" t="s">
        <v>250</v>
      </c>
      <c r="E43" s="42" t="s">
        <v>251</v>
      </c>
      <c r="F43" s="42" t="s">
        <v>252</v>
      </c>
      <c r="G43" s="42" t="s">
        <v>253</v>
      </c>
      <c r="H43" s="38" t="n">
        <v>38250</v>
      </c>
      <c r="I43" s="42" t="s">
        <v>254</v>
      </c>
      <c r="J43" s="35" t="s">
        <v>255</v>
      </c>
      <c r="K43" s="43"/>
      <c r="L43" s="42" t="s">
        <v>256</v>
      </c>
      <c r="M43" s="41" t="str">
        <f aca="false">+IF(E43&lt;&gt;"",$G$7,"")</f>
        <v>OUI</v>
      </c>
    </row>
    <row r="44" s="11" customFormat="true" ht="12.75" hidden="false" customHeight="false" outlineLevel="0" collapsed="false">
      <c r="A44" s="32" t="str">
        <f aca="false">IF(C44=""," ",$E$5)</f>
        <v>SPELEOLOGIE</v>
      </c>
      <c r="B44" s="32" t="n">
        <f aca="false">IF(C44="",0,1)</f>
        <v>1</v>
      </c>
      <c r="C44" s="33" t="s">
        <v>234</v>
      </c>
      <c r="D44" s="42" t="s">
        <v>257</v>
      </c>
      <c r="E44" s="42" t="s">
        <v>258</v>
      </c>
      <c r="F44" s="42" t="s">
        <v>259</v>
      </c>
      <c r="G44" s="42" t="s">
        <v>260</v>
      </c>
      <c r="H44" s="38" t="n">
        <v>38210</v>
      </c>
      <c r="I44" s="42" t="s">
        <v>261</v>
      </c>
      <c r="J44" s="42" t="s">
        <v>262</v>
      </c>
      <c r="K44" s="40" t="s">
        <v>263</v>
      </c>
      <c r="L44" s="42" t="s">
        <v>264</v>
      </c>
      <c r="M44" s="41" t="str">
        <f aca="false">+IF(E44&lt;&gt;"",$G$7,"")</f>
        <v>OUI</v>
      </c>
    </row>
    <row r="45" s="11" customFormat="true" ht="12.75" hidden="false" customHeight="false" outlineLevel="0" collapsed="false">
      <c r="A45" s="32" t="str">
        <f aca="false">IF(C45=""," ",$E$5)</f>
        <v>SPELEOLOGIE</v>
      </c>
      <c r="B45" s="32" t="n">
        <f aca="false">IF(C45="",0,1)</f>
        <v>1</v>
      </c>
      <c r="C45" s="33" t="s">
        <v>234</v>
      </c>
      <c r="D45" s="42" t="s">
        <v>265</v>
      </c>
      <c r="E45" s="42" t="s">
        <v>266</v>
      </c>
      <c r="F45" s="42" t="s">
        <v>267</v>
      </c>
      <c r="G45" s="42" t="s">
        <v>268</v>
      </c>
      <c r="H45" s="38" t="n">
        <v>38800</v>
      </c>
      <c r="I45" s="42" t="s">
        <v>269</v>
      </c>
      <c r="J45" s="35" t="s">
        <v>270</v>
      </c>
      <c r="K45" s="43"/>
      <c r="L45" s="44"/>
      <c r="M45" s="41" t="str">
        <f aca="false">+IF(E45&lt;&gt;"",$G$7,"")</f>
        <v>OUI</v>
      </c>
    </row>
    <row r="46" s="11" customFormat="true" ht="12.75" hidden="false" customHeight="false" outlineLevel="0" collapsed="false">
      <c r="A46" s="32" t="str">
        <f aca="false">IF(C46=""," ",$E$5)</f>
        <v>SPELEOLOGIE</v>
      </c>
      <c r="B46" s="32" t="n">
        <f aca="false">IF(C46="",0,1)</f>
        <v>1</v>
      </c>
      <c r="C46" s="33" t="s">
        <v>234</v>
      </c>
      <c r="D46" s="42" t="s">
        <v>271</v>
      </c>
      <c r="E46" s="42" t="s">
        <v>272</v>
      </c>
      <c r="F46" s="42" t="s">
        <v>273</v>
      </c>
      <c r="G46" s="42" t="s">
        <v>274</v>
      </c>
      <c r="H46" s="38" t="n">
        <v>38600</v>
      </c>
      <c r="I46" s="42" t="s">
        <v>275</v>
      </c>
      <c r="J46" s="42" t="s">
        <v>276</v>
      </c>
      <c r="K46" s="43"/>
      <c r="L46" s="44"/>
      <c r="M46" s="41" t="str">
        <f aca="false">+IF(E46&lt;&gt;"",$G$7,"")</f>
        <v>OUI</v>
      </c>
    </row>
    <row r="47" s="11" customFormat="true" ht="12.75" hidden="false" customHeight="false" outlineLevel="0" collapsed="false">
      <c r="A47" s="32" t="str">
        <f aca="false">IF(C47=""," ",$E$5)</f>
        <v>SPELEOLOGIE</v>
      </c>
      <c r="B47" s="32" t="n">
        <f aca="false">IF(C47="",0,1)</f>
        <v>1</v>
      </c>
      <c r="C47" s="33" t="s">
        <v>234</v>
      </c>
      <c r="D47" s="42" t="s">
        <v>277</v>
      </c>
      <c r="E47" s="42" t="s">
        <v>278</v>
      </c>
      <c r="F47" s="42" t="s">
        <v>279</v>
      </c>
      <c r="G47" s="42" t="s">
        <v>280</v>
      </c>
      <c r="H47" s="38" t="n">
        <v>38000</v>
      </c>
      <c r="I47" s="42" t="s">
        <v>281</v>
      </c>
      <c r="J47" s="35" t="s">
        <v>282</v>
      </c>
      <c r="K47" s="43"/>
      <c r="L47" s="44"/>
      <c r="M47" s="41" t="str">
        <f aca="false">+IF(E47&lt;&gt;"",$G$7,"")</f>
        <v>OUI</v>
      </c>
    </row>
    <row r="48" s="11" customFormat="true" ht="12.75" hidden="false" customHeight="false" outlineLevel="0" collapsed="false">
      <c r="A48" s="32" t="str">
        <f aca="false">IF(C48=""," ",$E$5)</f>
        <v>SPELEOLOGIE</v>
      </c>
      <c r="B48" s="32" t="n">
        <f aca="false">IF(C48="",0,1)</f>
        <v>1</v>
      </c>
      <c r="C48" s="33" t="s">
        <v>234</v>
      </c>
      <c r="D48" s="42" t="s">
        <v>283</v>
      </c>
      <c r="E48" s="42" t="s">
        <v>284</v>
      </c>
      <c r="F48" s="42" t="s">
        <v>285</v>
      </c>
      <c r="G48" s="37"/>
      <c r="H48" s="38" t="n">
        <v>38960</v>
      </c>
      <c r="I48" s="42" t="s">
        <v>286</v>
      </c>
      <c r="J48" s="42" t="s">
        <v>287</v>
      </c>
      <c r="K48" s="40" t="s">
        <v>288</v>
      </c>
      <c r="L48" s="42" t="s">
        <v>289</v>
      </c>
      <c r="M48" s="41" t="str">
        <f aca="false">+IF(E48&lt;&gt;"",$G$7,"")</f>
        <v>OUI</v>
      </c>
    </row>
    <row r="49" s="11" customFormat="true" ht="12.75" hidden="false" customHeight="false" outlineLevel="0" collapsed="false">
      <c r="A49" s="32" t="str">
        <f aca="false">IF(C49=""," ",$E$5)</f>
        <v>SPELEOLOGIE</v>
      </c>
      <c r="B49" s="32" t="n">
        <f aca="false">IF(C49="",0,1)</f>
        <v>1</v>
      </c>
      <c r="C49" s="33" t="s">
        <v>234</v>
      </c>
      <c r="D49" s="42" t="s">
        <v>290</v>
      </c>
      <c r="E49" s="42" t="s">
        <v>291</v>
      </c>
      <c r="F49" s="42" t="s">
        <v>279</v>
      </c>
      <c r="G49" s="42" t="s">
        <v>292</v>
      </c>
      <c r="H49" s="38" t="n">
        <v>38180</v>
      </c>
      <c r="I49" s="42" t="s">
        <v>293</v>
      </c>
      <c r="J49" s="42" t="s">
        <v>294</v>
      </c>
      <c r="K49" s="40" t="s">
        <v>295</v>
      </c>
      <c r="L49" s="42" t="s">
        <v>296</v>
      </c>
      <c r="M49" s="41" t="str">
        <f aca="false">+IF(E49&lt;&gt;"",$G$7,"")</f>
        <v>OUI</v>
      </c>
    </row>
    <row r="50" s="11" customFormat="true" ht="12.75" hidden="false" customHeight="false" outlineLevel="0" collapsed="false">
      <c r="A50" s="32" t="str">
        <f aca="false">IF(C50=""," ",$E$5)</f>
        <v>SPELEOLOGIE</v>
      </c>
      <c r="B50" s="32" t="n">
        <f aca="false">IF(C50="",0,1)</f>
        <v>1</v>
      </c>
      <c r="C50" s="33" t="s">
        <v>234</v>
      </c>
      <c r="D50" s="42" t="s">
        <v>297</v>
      </c>
      <c r="E50" s="42" t="s">
        <v>298</v>
      </c>
      <c r="F50" s="40" t="s">
        <v>299</v>
      </c>
      <c r="G50" s="37"/>
      <c r="H50" s="38" t="n">
        <v>38660</v>
      </c>
      <c r="I50" s="40" t="s">
        <v>300</v>
      </c>
      <c r="J50" s="40" t="s">
        <v>301</v>
      </c>
      <c r="K50" s="40" t="s">
        <v>302</v>
      </c>
      <c r="L50" s="40" t="s">
        <v>303</v>
      </c>
      <c r="M50" s="41" t="str">
        <f aca="false">+IF(E50&lt;&gt;"",$G$7,"")</f>
        <v>OUI</v>
      </c>
    </row>
    <row r="51" s="11" customFormat="true" ht="12.75" hidden="false" customHeight="false" outlineLevel="0" collapsed="false">
      <c r="A51" s="32" t="str">
        <f aca="false">IF(C51=""," ",$E$5)</f>
        <v>SPELEOLOGIE</v>
      </c>
      <c r="B51" s="32" t="n">
        <f aca="false">IF(C51="",0,1)</f>
        <v>1</v>
      </c>
      <c r="C51" s="33" t="s">
        <v>234</v>
      </c>
      <c r="D51" s="42" t="s">
        <v>304</v>
      </c>
      <c r="E51" s="42" t="s">
        <v>305</v>
      </c>
      <c r="F51" s="42" t="s">
        <v>306</v>
      </c>
      <c r="G51" s="37"/>
      <c r="H51" s="38" t="n">
        <v>38000</v>
      </c>
      <c r="I51" s="42" t="s">
        <v>281</v>
      </c>
      <c r="J51" s="42" t="s">
        <v>307</v>
      </c>
      <c r="K51" s="43"/>
      <c r="L51" s="42" t="s">
        <v>308</v>
      </c>
      <c r="M51" s="41" t="str">
        <f aca="false">+IF(E51&lt;&gt;"",$G$7,"")</f>
        <v>OUI</v>
      </c>
    </row>
    <row r="52" s="11" customFormat="true" ht="12.75" hidden="false" customHeight="false" outlineLevel="0" collapsed="false">
      <c r="A52" s="32" t="str">
        <f aca="false">IF(C52=""," ",$E$5)</f>
        <v>SPELEOLOGIE</v>
      </c>
      <c r="B52" s="32" t="n">
        <f aca="false">IF(C52="",0,1)</f>
        <v>1</v>
      </c>
      <c r="C52" s="33" t="s">
        <v>234</v>
      </c>
      <c r="D52" s="42" t="s">
        <v>309</v>
      </c>
      <c r="E52" s="42" t="s">
        <v>310</v>
      </c>
      <c r="F52" s="42" t="s">
        <v>311</v>
      </c>
      <c r="G52" s="42" t="s">
        <v>312</v>
      </c>
      <c r="H52" s="38" t="n">
        <v>38200</v>
      </c>
      <c r="I52" s="42" t="s">
        <v>313</v>
      </c>
      <c r="J52" s="35" t="s">
        <v>314</v>
      </c>
      <c r="K52" s="43"/>
      <c r="L52" s="44"/>
      <c r="M52" s="41" t="str">
        <f aca="false">+IF(E52&lt;&gt;"",$G$7,"")</f>
        <v>OUI</v>
      </c>
    </row>
    <row r="53" s="11" customFormat="true" ht="12.75" hidden="false" customHeight="false" outlineLevel="0" collapsed="false">
      <c r="A53" s="32" t="str">
        <f aca="false">IF(C53=""," ",$E$5)</f>
        <v>SPELEOLOGIE</v>
      </c>
      <c r="B53" s="32" t="n">
        <f aca="false">IF(C53="",0,1)</f>
        <v>1</v>
      </c>
      <c r="C53" s="33" t="s">
        <v>234</v>
      </c>
      <c r="D53" s="42" t="s">
        <v>315</v>
      </c>
      <c r="E53" s="42" t="s">
        <v>316</v>
      </c>
      <c r="F53" s="42" t="s">
        <v>317</v>
      </c>
      <c r="G53" s="42" t="s">
        <v>318</v>
      </c>
      <c r="H53" s="38" t="n">
        <v>38090</v>
      </c>
      <c r="I53" s="42" t="s">
        <v>319</v>
      </c>
      <c r="J53" s="42" t="s">
        <v>320</v>
      </c>
      <c r="K53" s="40" t="s">
        <v>321</v>
      </c>
      <c r="L53" s="42" t="s">
        <v>322</v>
      </c>
      <c r="M53" s="41" t="str">
        <f aca="false">+IF(E53&lt;&gt;"",$G$7,"")</f>
        <v>OUI</v>
      </c>
    </row>
    <row r="54" s="11" customFormat="true" ht="12.75" hidden="false" customHeight="false" outlineLevel="0" collapsed="false">
      <c r="A54" s="32" t="str">
        <f aca="false">IF(C54=""," ",$E$5)</f>
        <v>SPELEOLOGIE</v>
      </c>
      <c r="B54" s="32" t="n">
        <f aca="false">IF(C54="",0,1)</f>
        <v>1</v>
      </c>
      <c r="C54" s="33" t="s">
        <v>234</v>
      </c>
      <c r="D54" s="42" t="s">
        <v>323</v>
      </c>
      <c r="E54" s="42" t="s">
        <v>324</v>
      </c>
      <c r="F54" s="42" t="s">
        <v>325</v>
      </c>
      <c r="G54" s="42" t="s">
        <v>326</v>
      </c>
      <c r="H54" s="38" t="n">
        <v>38700</v>
      </c>
      <c r="I54" s="42" t="s">
        <v>327</v>
      </c>
      <c r="J54" s="35" t="s">
        <v>328</v>
      </c>
      <c r="K54" s="43"/>
      <c r="L54" s="42" t="s">
        <v>329</v>
      </c>
      <c r="M54" s="41" t="str">
        <f aca="false">+IF(E54&lt;&gt;"",$G$7,"")</f>
        <v>OUI</v>
      </c>
    </row>
    <row r="55" s="11" customFormat="true" ht="12.75" hidden="false" customHeight="false" outlineLevel="0" collapsed="false">
      <c r="A55" s="32" t="str">
        <f aca="false">IF(C55=""," ",$E$5)</f>
        <v>SPELEOLOGIE</v>
      </c>
      <c r="B55" s="32" t="n">
        <f aca="false">IF(C55="",0,1)</f>
        <v>1</v>
      </c>
      <c r="C55" s="33" t="s">
        <v>330</v>
      </c>
      <c r="D55" s="42" t="s">
        <v>331</v>
      </c>
      <c r="E55" s="42" t="s">
        <v>332</v>
      </c>
      <c r="F55" s="42" t="s">
        <v>333</v>
      </c>
      <c r="G55" s="37"/>
      <c r="H55" s="38" t="n">
        <v>42520</v>
      </c>
      <c r="I55" s="42" t="s">
        <v>334</v>
      </c>
      <c r="J55" s="42" t="s">
        <v>335</v>
      </c>
      <c r="K55" s="40" t="s">
        <v>336</v>
      </c>
      <c r="L55" s="42" t="s">
        <v>337</v>
      </c>
      <c r="M55" s="41" t="str">
        <f aca="false">+IF(E55&lt;&gt;"",$G$7,"")</f>
        <v>OUI</v>
      </c>
    </row>
    <row r="56" s="11" customFormat="true" ht="12.75" hidden="false" customHeight="false" outlineLevel="0" collapsed="false">
      <c r="A56" s="32" t="str">
        <f aca="false">IF(C56=""," ",$E$5)</f>
        <v>SPELEOLOGIE</v>
      </c>
      <c r="B56" s="32" t="n">
        <f aca="false">IF(C56="",0,1)</f>
        <v>1</v>
      </c>
      <c r="C56" s="33" t="s">
        <v>330</v>
      </c>
      <c r="D56" s="42" t="s">
        <v>338</v>
      </c>
      <c r="E56" s="42" t="s">
        <v>339</v>
      </c>
      <c r="F56" s="42" t="s">
        <v>340</v>
      </c>
      <c r="G56" s="37"/>
      <c r="H56" s="38" t="n">
        <v>42400</v>
      </c>
      <c r="I56" s="42" t="s">
        <v>341</v>
      </c>
      <c r="J56" s="42" t="s">
        <v>342</v>
      </c>
      <c r="K56" s="40" t="s">
        <v>343</v>
      </c>
      <c r="L56" s="42" t="s">
        <v>344</v>
      </c>
      <c r="M56" s="41" t="str">
        <f aca="false">+IF(E56&lt;&gt;"",$G$7,"")</f>
        <v>OUI</v>
      </c>
    </row>
    <row r="57" s="11" customFormat="true" ht="12.75" hidden="false" customHeight="false" outlineLevel="0" collapsed="false">
      <c r="A57" s="32" t="str">
        <f aca="false">IF(C57=""," ",$E$5)</f>
        <v>SPELEOLOGIE</v>
      </c>
      <c r="B57" s="32" t="n">
        <f aca="false">IF(C57="",0,1)</f>
        <v>1</v>
      </c>
      <c r="C57" s="33" t="s">
        <v>330</v>
      </c>
      <c r="D57" s="42" t="s">
        <v>345</v>
      </c>
      <c r="E57" s="42" t="s">
        <v>346</v>
      </c>
      <c r="F57" s="42" t="s">
        <v>347</v>
      </c>
      <c r="G57" s="37"/>
      <c r="H57" s="38" t="n">
        <v>42100</v>
      </c>
      <c r="I57" s="42" t="s">
        <v>348</v>
      </c>
      <c r="J57" s="42" t="s">
        <v>349</v>
      </c>
      <c r="K57" s="40" t="s">
        <v>350</v>
      </c>
      <c r="L57" s="42" t="s">
        <v>351</v>
      </c>
      <c r="M57" s="41" t="str">
        <f aca="false">+IF(E57&lt;&gt;"",$G$7,"")</f>
        <v>OUI</v>
      </c>
    </row>
    <row r="58" s="11" customFormat="true" ht="12.75" hidden="false" customHeight="false" outlineLevel="0" collapsed="false">
      <c r="A58" s="32" t="str">
        <f aca="false">IF(C58=""," ",$E$5)</f>
        <v>SPELEOLOGIE</v>
      </c>
      <c r="B58" s="32" t="n">
        <f aca="false">IF(C58="",0,1)</f>
        <v>1</v>
      </c>
      <c r="C58" s="33" t="s">
        <v>330</v>
      </c>
      <c r="D58" s="42" t="s">
        <v>352</v>
      </c>
      <c r="E58" s="42" t="s">
        <v>353</v>
      </c>
      <c r="F58" s="40" t="s">
        <v>354</v>
      </c>
      <c r="G58" s="42" t="s">
        <v>355</v>
      </c>
      <c r="H58" s="38" t="n">
        <v>42000</v>
      </c>
      <c r="I58" s="40" t="s">
        <v>356</v>
      </c>
      <c r="J58" s="39" t="s">
        <v>357</v>
      </c>
      <c r="K58" s="43"/>
      <c r="L58" s="45"/>
      <c r="M58" s="41" t="str">
        <f aca="false">+IF(E58&lt;&gt;"",$G$7,"")</f>
        <v>OUI</v>
      </c>
    </row>
    <row r="59" s="11" customFormat="true" ht="12.75" hidden="false" customHeight="false" outlineLevel="0" collapsed="false">
      <c r="A59" s="32" t="str">
        <f aca="false">IF(C59=""," ",$E$5)</f>
        <v>SPELEOLOGIE</v>
      </c>
      <c r="B59" s="32" t="n">
        <f aca="false">IF(C59="",0,1)</f>
        <v>1</v>
      </c>
      <c r="C59" s="33" t="s">
        <v>358</v>
      </c>
      <c r="D59" s="42" t="s">
        <v>359</v>
      </c>
      <c r="E59" s="42" t="s">
        <v>360</v>
      </c>
      <c r="F59" s="42" t="s">
        <v>361</v>
      </c>
      <c r="G59" s="37"/>
      <c r="H59" s="38" t="n">
        <v>43370</v>
      </c>
      <c r="I59" s="42" t="s">
        <v>362</v>
      </c>
      <c r="J59" s="42" t="s">
        <v>363</v>
      </c>
      <c r="K59" s="40" t="s">
        <v>364</v>
      </c>
      <c r="L59" s="42" t="s">
        <v>365</v>
      </c>
      <c r="M59" s="41" t="str">
        <f aca="false">+IF(E59&lt;&gt;"",$G$7,"")</f>
        <v>OUI</v>
      </c>
    </row>
    <row r="60" s="11" customFormat="true" ht="12.75" hidden="false" customHeight="false" outlineLevel="0" collapsed="false">
      <c r="A60" s="32" t="str">
        <f aca="false">IF(C60=""," ",$E$5)</f>
        <v>SPELEOLOGIE</v>
      </c>
      <c r="B60" s="32" t="n">
        <f aca="false">IF(C60="",0,1)</f>
        <v>1</v>
      </c>
      <c r="C60" s="33" t="s">
        <v>366</v>
      </c>
      <c r="D60" s="42" t="s">
        <v>367</v>
      </c>
      <c r="E60" s="42" t="s">
        <v>368</v>
      </c>
      <c r="F60" s="42" t="s">
        <v>369</v>
      </c>
      <c r="G60" s="37"/>
      <c r="H60" s="38" t="n">
        <v>63000</v>
      </c>
      <c r="I60" s="42" t="s">
        <v>370</v>
      </c>
      <c r="J60" s="42" t="s">
        <v>371</v>
      </c>
      <c r="K60" s="40" t="s">
        <v>372</v>
      </c>
      <c r="L60" s="42" t="s">
        <v>373</v>
      </c>
      <c r="M60" s="41" t="str">
        <f aca="false">+IF(E60&lt;&gt;"",$G$7,"")</f>
        <v>OUI</v>
      </c>
    </row>
    <row r="61" s="11" customFormat="true" ht="12.75" hidden="false" customHeight="false" outlineLevel="0" collapsed="false">
      <c r="A61" s="32" t="str">
        <f aca="false">IF(C61=""," ",$E$5)</f>
        <v>SPELEOLOGIE</v>
      </c>
      <c r="B61" s="32" t="n">
        <f aca="false">IF(C61="",0,1)</f>
        <v>1</v>
      </c>
      <c r="C61" s="33" t="s">
        <v>366</v>
      </c>
      <c r="D61" s="42" t="s">
        <v>374</v>
      </c>
      <c r="E61" s="42" t="s">
        <v>375</v>
      </c>
      <c r="F61" s="42" t="s">
        <v>376</v>
      </c>
      <c r="G61" s="37"/>
      <c r="H61" s="38" t="n">
        <v>63120</v>
      </c>
      <c r="I61" s="42" t="s">
        <v>377</v>
      </c>
      <c r="J61" s="42" t="s">
        <v>378</v>
      </c>
      <c r="K61" s="40" t="s">
        <v>379</v>
      </c>
      <c r="L61" s="42" t="s">
        <v>380</v>
      </c>
      <c r="M61" s="41" t="str">
        <f aca="false">+IF(E61&lt;&gt;"",$G$7,"")</f>
        <v>OUI</v>
      </c>
    </row>
    <row r="62" s="11" customFormat="true" ht="12.75" hidden="false" customHeight="false" outlineLevel="0" collapsed="false">
      <c r="A62" s="32" t="str">
        <f aca="false">IF(C62=""," ",$E$5)</f>
        <v>SPELEOLOGIE</v>
      </c>
      <c r="B62" s="32" t="n">
        <f aca="false">IF(C62="",0,1)</f>
        <v>1</v>
      </c>
      <c r="C62" s="33" t="s">
        <v>381</v>
      </c>
      <c r="D62" s="42" t="s">
        <v>382</v>
      </c>
      <c r="E62" s="42" t="s">
        <v>383</v>
      </c>
      <c r="F62" s="42" t="s">
        <v>384</v>
      </c>
      <c r="G62" s="37"/>
      <c r="H62" s="38" t="n">
        <v>1140</v>
      </c>
      <c r="I62" s="42" t="s">
        <v>385</v>
      </c>
      <c r="J62" s="42" t="s">
        <v>386</v>
      </c>
      <c r="K62" s="40" t="s">
        <v>387</v>
      </c>
      <c r="L62" s="42" t="s">
        <v>388</v>
      </c>
      <c r="M62" s="41" t="str">
        <f aca="false">+IF(E62&lt;&gt;"",$G$7,"")</f>
        <v>OUI</v>
      </c>
    </row>
    <row r="63" s="11" customFormat="true" ht="12.75" hidden="false" customHeight="false" outlineLevel="0" collapsed="false">
      <c r="A63" s="32" t="str">
        <f aca="false">IF(C63=""," ",$E$5)</f>
        <v>SPELEOLOGIE</v>
      </c>
      <c r="B63" s="32" t="n">
        <f aca="false">IF(C63="",0,1)</f>
        <v>1</v>
      </c>
      <c r="C63" s="33" t="s">
        <v>381</v>
      </c>
      <c r="D63" s="42" t="s">
        <v>389</v>
      </c>
      <c r="E63" s="42" t="s">
        <v>390</v>
      </c>
      <c r="F63" s="42" t="s">
        <v>391</v>
      </c>
      <c r="G63" s="42" t="s">
        <v>392</v>
      </c>
      <c r="H63" s="38" t="n">
        <v>69780</v>
      </c>
      <c r="I63" s="42" t="s">
        <v>393</v>
      </c>
      <c r="J63" s="42" t="s">
        <v>394</v>
      </c>
      <c r="K63" s="40" t="s">
        <v>395</v>
      </c>
      <c r="L63" s="42" t="s">
        <v>396</v>
      </c>
      <c r="M63" s="41" t="str">
        <f aca="false">+IF(E63&lt;&gt;"",$G$7,"")</f>
        <v>OUI</v>
      </c>
    </row>
    <row r="64" s="11" customFormat="true" ht="12.75" hidden="false" customHeight="false" outlineLevel="0" collapsed="false">
      <c r="A64" s="32" t="str">
        <f aca="false">IF(C64=""," ",$E$5)</f>
        <v>SPELEOLOGIE</v>
      </c>
      <c r="B64" s="32" t="n">
        <f aca="false">IF(C64="",0,1)</f>
        <v>1</v>
      </c>
      <c r="C64" s="33" t="s">
        <v>381</v>
      </c>
      <c r="D64" s="42" t="s">
        <v>397</v>
      </c>
      <c r="E64" s="42" t="s">
        <v>398</v>
      </c>
      <c r="F64" s="42" t="s">
        <v>399</v>
      </c>
      <c r="G64" s="37"/>
      <c r="H64" s="38" t="n">
        <v>69008</v>
      </c>
      <c r="I64" s="42" t="s">
        <v>400</v>
      </c>
      <c r="J64" s="42" t="s">
        <v>401</v>
      </c>
      <c r="K64" s="40" t="s">
        <v>402</v>
      </c>
      <c r="L64" s="42" t="s">
        <v>403</v>
      </c>
      <c r="M64" s="41" t="str">
        <f aca="false">+IF(E64&lt;&gt;"",$G$7,"")</f>
        <v>OUI</v>
      </c>
    </row>
    <row r="65" s="11" customFormat="true" ht="12.75" hidden="false" customHeight="false" outlineLevel="0" collapsed="false">
      <c r="A65" s="32" t="str">
        <f aca="false">IF(C65=""," ",$E$5)</f>
        <v>SPELEOLOGIE</v>
      </c>
      <c r="B65" s="32" t="n">
        <f aca="false">IF(C65="",0,1)</f>
        <v>1</v>
      </c>
      <c r="C65" s="33" t="s">
        <v>381</v>
      </c>
      <c r="D65" s="42" t="s">
        <v>404</v>
      </c>
      <c r="E65" s="42" t="s">
        <v>405</v>
      </c>
      <c r="F65" s="42" t="s">
        <v>406</v>
      </c>
      <c r="G65" s="42" t="s">
        <v>407</v>
      </c>
      <c r="H65" s="38" t="n">
        <v>69380</v>
      </c>
      <c r="I65" s="42" t="s">
        <v>408</v>
      </c>
      <c r="J65" s="35" t="s">
        <v>409</v>
      </c>
      <c r="K65" s="43"/>
      <c r="L65" s="46"/>
      <c r="M65" s="41" t="str">
        <f aca="false">+IF(E65&lt;&gt;"",$G$7,"")</f>
        <v>OUI</v>
      </c>
    </row>
    <row r="66" s="11" customFormat="true" ht="12.75" hidden="false" customHeight="false" outlineLevel="0" collapsed="false">
      <c r="A66" s="32" t="str">
        <f aca="false">IF(C66=""," ",$E$5)</f>
        <v>SPELEOLOGIE</v>
      </c>
      <c r="B66" s="32" t="n">
        <f aca="false">IF(C66="",0,1)</f>
        <v>1</v>
      </c>
      <c r="C66" s="33" t="s">
        <v>381</v>
      </c>
      <c r="D66" s="42" t="s">
        <v>410</v>
      </c>
      <c r="E66" s="42" t="s">
        <v>411</v>
      </c>
      <c r="F66" s="40" t="s">
        <v>412</v>
      </c>
      <c r="G66" s="42" t="s">
        <v>413</v>
      </c>
      <c r="H66" s="38" t="n">
        <v>69100</v>
      </c>
      <c r="I66" s="40" t="s">
        <v>414</v>
      </c>
      <c r="J66" s="40" t="s">
        <v>415</v>
      </c>
      <c r="K66" s="40" t="s">
        <v>416</v>
      </c>
      <c r="L66" s="40" t="s">
        <v>417</v>
      </c>
      <c r="M66" s="41" t="str">
        <f aca="false">+IF(E66&lt;&gt;"",$G$7,"")</f>
        <v>OUI</v>
      </c>
    </row>
    <row r="67" s="11" customFormat="true" ht="12.75" hidden="false" customHeight="false" outlineLevel="0" collapsed="false">
      <c r="A67" s="32" t="str">
        <f aca="false">IF(C67=""," ",$E$5)</f>
        <v>SPELEOLOGIE</v>
      </c>
      <c r="B67" s="32" t="n">
        <f aca="false">IF(C67="",0,1)</f>
        <v>1</v>
      </c>
      <c r="C67" s="33" t="s">
        <v>381</v>
      </c>
      <c r="D67" s="42" t="s">
        <v>418</v>
      </c>
      <c r="E67" s="42" t="s">
        <v>419</v>
      </c>
      <c r="F67" s="42" t="s">
        <v>420</v>
      </c>
      <c r="G67" s="42" t="s">
        <v>421</v>
      </c>
      <c r="H67" s="38" t="n">
        <v>69570</v>
      </c>
      <c r="I67" s="42" t="s">
        <v>422</v>
      </c>
      <c r="J67" s="42" t="s">
        <v>423</v>
      </c>
      <c r="K67" s="40" t="s">
        <v>424</v>
      </c>
      <c r="L67" s="42" t="s">
        <v>425</v>
      </c>
      <c r="M67" s="41" t="str">
        <f aca="false">+IF(E67&lt;&gt;"",$G$7,"")</f>
        <v>OUI</v>
      </c>
    </row>
    <row r="68" s="11" customFormat="true" ht="12.75" hidden="false" customHeight="false" outlineLevel="0" collapsed="false">
      <c r="A68" s="32" t="str">
        <f aca="false">IF(C68=""," ",$E$5)</f>
        <v>SPELEOLOGIE</v>
      </c>
      <c r="B68" s="32" t="n">
        <f aca="false">IF(C68="",0,1)</f>
        <v>1</v>
      </c>
      <c r="C68" s="33" t="s">
        <v>381</v>
      </c>
      <c r="D68" s="42" t="s">
        <v>426</v>
      </c>
      <c r="E68" s="42" t="s">
        <v>427</v>
      </c>
      <c r="F68" s="42" t="s">
        <v>428</v>
      </c>
      <c r="G68" s="42" t="s">
        <v>429</v>
      </c>
      <c r="H68" s="38" t="n">
        <v>69850</v>
      </c>
      <c r="I68" s="42"/>
      <c r="J68" s="42" t="s">
        <v>430</v>
      </c>
      <c r="K68" s="40" t="s">
        <v>431</v>
      </c>
      <c r="L68" s="42" t="s">
        <v>432</v>
      </c>
      <c r="M68" s="41" t="str">
        <f aca="false">+IF(E68&lt;&gt;"",$G$7,"")</f>
        <v>OUI</v>
      </c>
    </row>
    <row r="69" s="11" customFormat="true" ht="12.75" hidden="false" customHeight="false" outlineLevel="0" collapsed="false">
      <c r="A69" s="32" t="str">
        <f aca="false">IF(C69=""," ",$E$5)</f>
        <v>SPELEOLOGIE</v>
      </c>
      <c r="B69" s="32" t="n">
        <f aca="false">IF(C69="",0,1)</f>
        <v>1</v>
      </c>
      <c r="C69" s="33" t="s">
        <v>381</v>
      </c>
      <c r="D69" s="42" t="s">
        <v>433</v>
      </c>
      <c r="E69" s="42" t="s">
        <v>434</v>
      </c>
      <c r="F69" s="42" t="s">
        <v>435</v>
      </c>
      <c r="G69" s="37"/>
      <c r="H69" s="38" t="n">
        <v>69009</v>
      </c>
      <c r="I69" s="42" t="s">
        <v>400</v>
      </c>
      <c r="J69" s="42" t="s">
        <v>436</v>
      </c>
      <c r="K69" s="40" t="s">
        <v>437</v>
      </c>
      <c r="L69" s="42" t="s">
        <v>438</v>
      </c>
      <c r="M69" s="41" t="str">
        <f aca="false">+IF(E69&lt;&gt;"",$G$7,"")</f>
        <v>OUI</v>
      </c>
    </row>
    <row r="70" s="11" customFormat="true" ht="12.75" hidden="false" customHeight="false" outlineLevel="0" collapsed="false">
      <c r="A70" s="32" t="str">
        <f aca="false">IF(C70=""," ",$E$5)</f>
        <v>SPELEOLOGIE</v>
      </c>
      <c r="B70" s="32" t="n">
        <f aca="false">IF(C70="",0,1)</f>
        <v>1</v>
      </c>
      <c r="C70" s="33" t="s">
        <v>381</v>
      </c>
      <c r="D70" s="42" t="s">
        <v>439</v>
      </c>
      <c r="E70" s="42" t="s">
        <v>440</v>
      </c>
      <c r="F70" s="42" t="s">
        <v>441</v>
      </c>
      <c r="G70" s="37"/>
      <c r="H70" s="38" t="n">
        <v>69500</v>
      </c>
      <c r="I70" s="42" t="s">
        <v>442</v>
      </c>
      <c r="J70" s="35" t="s">
        <v>443</v>
      </c>
      <c r="K70" s="43"/>
      <c r="L70" s="44"/>
      <c r="M70" s="41" t="str">
        <f aca="false">+IF(E70&lt;&gt;"",$G$7,"")</f>
        <v>OUI</v>
      </c>
    </row>
    <row r="71" s="11" customFormat="true" ht="12.75" hidden="false" customHeight="false" outlineLevel="0" collapsed="false">
      <c r="A71" s="32" t="str">
        <f aca="false">IF(C71=""," ",$E$5)</f>
        <v>SPELEOLOGIE</v>
      </c>
      <c r="B71" s="32" t="n">
        <f aca="false">IF(C71="",0,1)</f>
        <v>1</v>
      </c>
      <c r="C71" s="33" t="s">
        <v>381</v>
      </c>
      <c r="D71" s="42" t="s">
        <v>444</v>
      </c>
      <c r="E71" s="42" t="s">
        <v>445</v>
      </c>
      <c r="F71" s="42" t="s">
        <v>446</v>
      </c>
      <c r="G71" s="37"/>
      <c r="H71" s="38" t="n">
        <v>69100</v>
      </c>
      <c r="I71" s="42" t="s">
        <v>414</v>
      </c>
      <c r="J71" s="42" t="s">
        <v>447</v>
      </c>
      <c r="K71" s="40" t="s">
        <v>448</v>
      </c>
      <c r="L71" s="42" t="s">
        <v>449</v>
      </c>
      <c r="M71" s="41" t="str">
        <f aca="false">+IF(E71&lt;&gt;"",$G$7,"")</f>
        <v>OUI</v>
      </c>
    </row>
    <row r="72" s="11" customFormat="true" ht="12.75" hidden="false" customHeight="false" outlineLevel="0" collapsed="false">
      <c r="A72" s="32" t="str">
        <f aca="false">IF(C72=""," ",$E$5)</f>
        <v>SPELEOLOGIE</v>
      </c>
      <c r="B72" s="32" t="n">
        <f aca="false">IF(C72="",0,1)</f>
        <v>1</v>
      </c>
      <c r="C72" s="33" t="s">
        <v>381</v>
      </c>
      <c r="D72" s="42" t="s">
        <v>450</v>
      </c>
      <c r="E72" s="42" t="s">
        <v>451</v>
      </c>
      <c r="F72" s="42" t="s">
        <v>452</v>
      </c>
      <c r="G72" s="42" t="s">
        <v>453</v>
      </c>
      <c r="H72" s="38" t="n">
        <v>69590</v>
      </c>
      <c r="I72" s="42" t="s">
        <v>454</v>
      </c>
      <c r="J72" s="42" t="s">
        <v>455</v>
      </c>
      <c r="K72" s="40" t="s">
        <v>456</v>
      </c>
      <c r="L72" s="42" t="s">
        <v>457</v>
      </c>
      <c r="M72" s="41" t="str">
        <f aca="false">+IF(E72&lt;&gt;"",$G$7,"")</f>
        <v>OUI</v>
      </c>
    </row>
    <row r="73" s="11" customFormat="true" ht="12.75" hidden="false" customHeight="false" outlineLevel="0" collapsed="false">
      <c r="A73" s="32" t="str">
        <f aca="false">IF(C73=""," ",$E$5)</f>
        <v>SPELEOLOGIE</v>
      </c>
      <c r="B73" s="32" t="n">
        <f aca="false">IF(C73="",0,1)</f>
        <v>1</v>
      </c>
      <c r="C73" s="33" t="s">
        <v>458</v>
      </c>
      <c r="D73" s="42" t="s">
        <v>459</v>
      </c>
      <c r="E73" s="42" t="s">
        <v>460</v>
      </c>
      <c r="F73" s="42" t="s">
        <v>279</v>
      </c>
      <c r="G73" s="42" t="s">
        <v>461</v>
      </c>
      <c r="H73" s="38" t="n">
        <v>73100</v>
      </c>
      <c r="I73" s="42" t="s">
        <v>462</v>
      </c>
      <c r="J73" s="42" t="s">
        <v>463</v>
      </c>
      <c r="K73" s="40" t="s">
        <v>464</v>
      </c>
      <c r="L73" s="42" t="s">
        <v>465</v>
      </c>
      <c r="M73" s="41" t="str">
        <f aca="false">+IF(E73&lt;&gt;"",$G$7,"")</f>
        <v>OUI</v>
      </c>
    </row>
    <row r="74" s="11" customFormat="true" ht="12.75" hidden="false" customHeight="false" outlineLevel="0" collapsed="false">
      <c r="A74" s="32" t="str">
        <f aca="false">IF(C74=""," ",$E$5)</f>
        <v>SPELEOLOGIE</v>
      </c>
      <c r="B74" s="32" t="n">
        <f aca="false">IF(C74="",0,1)</f>
        <v>1</v>
      </c>
      <c r="C74" s="33" t="s">
        <v>458</v>
      </c>
      <c r="D74" s="42" t="s">
        <v>466</v>
      </c>
      <c r="E74" s="42" t="s">
        <v>467</v>
      </c>
      <c r="F74" s="40" t="s">
        <v>468</v>
      </c>
      <c r="G74" s="37"/>
      <c r="H74" s="38" t="n">
        <v>73000</v>
      </c>
      <c r="I74" s="40" t="s">
        <v>469</v>
      </c>
      <c r="J74" s="40" t="s">
        <v>470</v>
      </c>
      <c r="K74" s="40" t="s">
        <v>471</v>
      </c>
      <c r="L74" s="40" t="s">
        <v>472</v>
      </c>
      <c r="M74" s="41" t="str">
        <f aca="false">+IF(E74&lt;&gt;"",$G$7,"")</f>
        <v>OUI</v>
      </c>
    </row>
    <row r="75" s="11" customFormat="true" ht="12.75" hidden="false" customHeight="false" outlineLevel="0" collapsed="false">
      <c r="A75" s="32" t="str">
        <f aca="false">IF(C75=""," ",$E$5)</f>
        <v>SPELEOLOGIE</v>
      </c>
      <c r="B75" s="32" t="n">
        <f aca="false">IF(C75="",0,1)</f>
        <v>1</v>
      </c>
      <c r="C75" s="33" t="s">
        <v>458</v>
      </c>
      <c r="D75" s="42" t="s">
        <v>473</v>
      </c>
      <c r="E75" s="42" t="s">
        <v>474</v>
      </c>
      <c r="F75" s="42" t="s">
        <v>475</v>
      </c>
      <c r="G75" s="37"/>
      <c r="H75" s="38" t="n">
        <v>73200</v>
      </c>
      <c r="I75" s="42" t="s">
        <v>476</v>
      </c>
      <c r="J75" s="42" t="s">
        <v>477</v>
      </c>
      <c r="K75" s="40" t="s">
        <v>478</v>
      </c>
      <c r="L75" s="42" t="s">
        <v>479</v>
      </c>
      <c r="M75" s="41" t="str">
        <f aca="false">+IF(E75&lt;&gt;"",$G$7,"")</f>
        <v>OUI</v>
      </c>
    </row>
    <row r="76" s="11" customFormat="true" ht="12.75" hidden="false" customHeight="false" outlineLevel="0" collapsed="false">
      <c r="A76" s="32" t="str">
        <f aca="false">IF(C76=""," ",$E$5)</f>
        <v>SPELEOLOGIE</v>
      </c>
      <c r="B76" s="32" t="n">
        <f aca="false">IF(C76="",0,1)</f>
        <v>1</v>
      </c>
      <c r="C76" s="33" t="s">
        <v>458</v>
      </c>
      <c r="D76" s="42" t="s">
        <v>480</v>
      </c>
      <c r="E76" s="42" t="s">
        <v>481</v>
      </c>
      <c r="F76" s="42" t="s">
        <v>279</v>
      </c>
      <c r="G76" s="42" t="s">
        <v>482</v>
      </c>
      <c r="H76" s="38" t="n">
        <v>73000</v>
      </c>
      <c r="I76" s="42" t="s">
        <v>469</v>
      </c>
      <c r="J76" s="42" t="s">
        <v>483</v>
      </c>
      <c r="K76" s="40" t="s">
        <v>484</v>
      </c>
      <c r="L76" s="42" t="s">
        <v>485</v>
      </c>
      <c r="M76" s="41" t="str">
        <f aca="false">+IF(E76&lt;&gt;"",$G$7,"")</f>
        <v>OUI</v>
      </c>
    </row>
    <row r="77" s="11" customFormat="true" ht="12.75" hidden="false" customHeight="false" outlineLevel="0" collapsed="false">
      <c r="A77" s="32" t="str">
        <f aca="false">IF(C77=""," ",$E$5)</f>
        <v>SPELEOLOGIE</v>
      </c>
      <c r="B77" s="32" t="n">
        <f aca="false">IF(C77="",0,1)</f>
        <v>1</v>
      </c>
      <c r="C77" s="33" t="s">
        <v>458</v>
      </c>
      <c r="D77" s="42" t="s">
        <v>486</v>
      </c>
      <c r="E77" s="42" t="s">
        <v>487</v>
      </c>
      <c r="F77" s="42" t="s">
        <v>488</v>
      </c>
      <c r="G77" s="42" t="s">
        <v>489</v>
      </c>
      <c r="H77" s="38" t="n">
        <v>73376</v>
      </c>
      <c r="I77" s="42" t="s">
        <v>489</v>
      </c>
      <c r="J77" s="42" t="s">
        <v>490</v>
      </c>
      <c r="K77" s="40" t="s">
        <v>491</v>
      </c>
      <c r="L77" s="42" t="s">
        <v>492</v>
      </c>
      <c r="M77" s="41" t="str">
        <f aca="false">+IF(E77&lt;&gt;"",$G$7,"")</f>
        <v>OUI</v>
      </c>
    </row>
    <row r="78" s="11" customFormat="true" ht="12.75" hidden="false" customHeight="false" outlineLevel="0" collapsed="false">
      <c r="A78" s="32" t="str">
        <f aca="false">IF(C78=""," ",$E$5)</f>
        <v>SPELEOLOGIE</v>
      </c>
      <c r="B78" s="32" t="n">
        <f aca="false">IF(C78="",0,1)</f>
        <v>1</v>
      </c>
      <c r="C78" s="33" t="s">
        <v>493</v>
      </c>
      <c r="D78" s="42" t="s">
        <v>494</v>
      </c>
      <c r="E78" s="42" t="s">
        <v>495</v>
      </c>
      <c r="F78" s="42" t="s">
        <v>496</v>
      </c>
      <c r="G78" s="37"/>
      <c r="H78" s="38" t="n">
        <v>74940</v>
      </c>
      <c r="I78" s="42" t="s">
        <v>497</v>
      </c>
      <c r="J78" s="35" t="s">
        <v>498</v>
      </c>
      <c r="K78" s="43"/>
      <c r="L78" s="42" t="s">
        <v>499</v>
      </c>
      <c r="M78" s="41" t="str">
        <f aca="false">+IF(E78&lt;&gt;"",$G$7,"")</f>
        <v>OUI</v>
      </c>
    </row>
    <row r="79" s="11" customFormat="true" ht="12.75" hidden="false" customHeight="false" outlineLevel="0" collapsed="false">
      <c r="A79" s="32" t="str">
        <f aca="false">IF(C79=""," ",$E$5)</f>
        <v>SPELEOLOGIE</v>
      </c>
      <c r="B79" s="32" t="n">
        <f aca="false">IF(C79="",0,1)</f>
        <v>1</v>
      </c>
      <c r="C79" s="33" t="s">
        <v>493</v>
      </c>
      <c r="D79" s="42" t="s">
        <v>500</v>
      </c>
      <c r="E79" s="42" t="s">
        <v>501</v>
      </c>
      <c r="F79" s="42" t="s">
        <v>502</v>
      </c>
      <c r="G79" s="37"/>
      <c r="H79" s="38" t="n">
        <v>74240</v>
      </c>
      <c r="I79" s="42" t="s">
        <v>503</v>
      </c>
      <c r="J79" s="35" t="s">
        <v>504</v>
      </c>
      <c r="K79" s="43"/>
      <c r="L79" s="44"/>
      <c r="M79" s="41" t="str">
        <f aca="false">+IF(E79&lt;&gt;"",$G$7,"")</f>
        <v>OUI</v>
      </c>
    </row>
    <row r="80" s="11" customFormat="true" ht="12.75" hidden="false" customHeight="false" outlineLevel="0" collapsed="false">
      <c r="A80" s="32" t="str">
        <f aca="false">IF(C80=""," ",$E$5)</f>
        <v>SPELEOLOGIE</v>
      </c>
      <c r="B80" s="32" t="n">
        <f aca="false">IF(C80="",0,1)</f>
        <v>1</v>
      </c>
      <c r="C80" s="33" t="s">
        <v>493</v>
      </c>
      <c r="D80" s="42" t="s">
        <v>505</v>
      </c>
      <c r="E80" s="42" t="s">
        <v>506</v>
      </c>
      <c r="F80" s="42" t="s">
        <v>507</v>
      </c>
      <c r="G80" s="42" t="s">
        <v>508</v>
      </c>
      <c r="H80" s="38" t="n">
        <v>74940</v>
      </c>
      <c r="I80" s="42" t="s">
        <v>509</v>
      </c>
      <c r="J80" s="35" t="s">
        <v>510</v>
      </c>
      <c r="K80" s="43"/>
      <c r="L80" s="44"/>
      <c r="M80" s="41" t="str">
        <f aca="false">+IF(E80&lt;&gt;"",$G$7,"")</f>
        <v>OUI</v>
      </c>
    </row>
    <row r="81" s="11" customFormat="true" ht="12.75" hidden="false" customHeight="false" outlineLevel="0" collapsed="false">
      <c r="A81" s="32" t="str">
        <f aca="false">IF(C81=""," ",$E$5)</f>
        <v>SPELEOLOGIE</v>
      </c>
      <c r="B81" s="32" t="n">
        <f aca="false">IF(C81="",0,1)</f>
        <v>1</v>
      </c>
      <c r="C81" s="33" t="s">
        <v>493</v>
      </c>
      <c r="D81" s="42" t="s">
        <v>511</v>
      </c>
      <c r="E81" s="42" t="s">
        <v>512</v>
      </c>
      <c r="F81" s="42" t="s">
        <v>513</v>
      </c>
      <c r="G81" s="42" t="s">
        <v>514</v>
      </c>
      <c r="H81" s="38" t="n">
        <v>74100</v>
      </c>
      <c r="I81" s="42" t="s">
        <v>515</v>
      </c>
      <c r="J81" s="42" t="s">
        <v>516</v>
      </c>
      <c r="K81" s="40" t="s">
        <v>517</v>
      </c>
      <c r="L81" s="42" t="s">
        <v>518</v>
      </c>
      <c r="M81" s="41" t="str">
        <f aca="false">+IF(E81&lt;&gt;"",$G$7,"")</f>
        <v>OUI</v>
      </c>
    </row>
    <row r="82" s="11" customFormat="true" ht="12.75" hidden="false" customHeight="false" outlineLevel="0" collapsed="false">
      <c r="A82" s="32" t="str">
        <f aca="false">IF(C82=""," ",$E$5)</f>
        <v>SPELEOLOGIE</v>
      </c>
      <c r="B82" s="32" t="n">
        <f aca="false">IF(C82="",0,1)</f>
        <v>1</v>
      </c>
      <c r="C82" s="33" t="s">
        <v>493</v>
      </c>
      <c r="D82" s="42" t="s">
        <v>519</v>
      </c>
      <c r="E82" s="42" t="s">
        <v>520</v>
      </c>
      <c r="F82" s="40" t="s">
        <v>521</v>
      </c>
      <c r="G82" s="42" t="s">
        <v>522</v>
      </c>
      <c r="H82" s="38" t="n">
        <v>74500</v>
      </c>
      <c r="I82" s="40" t="s">
        <v>523</v>
      </c>
      <c r="J82" s="40" t="s">
        <v>524</v>
      </c>
      <c r="K82" s="40" t="s">
        <v>525</v>
      </c>
      <c r="L82" s="40" t="s">
        <v>526</v>
      </c>
      <c r="M82" s="41" t="str">
        <f aca="false">+IF(E82&lt;&gt;"",$G$7,"")</f>
        <v>OUI</v>
      </c>
    </row>
    <row r="83" s="11" customFormat="true" ht="12.75" hidden="false" customHeight="false" outlineLevel="0" collapsed="false">
      <c r="A83" s="32" t="str">
        <f aca="false">IF(C83=""," ",$E$5)</f>
        <v>SPELEOLOGIE</v>
      </c>
      <c r="B83" s="32" t="n">
        <f aca="false">IF(C83="",0,1)</f>
        <v>1</v>
      </c>
      <c r="C83" s="33" t="s">
        <v>493</v>
      </c>
      <c r="D83" s="42" t="s">
        <v>527</v>
      </c>
      <c r="E83" s="42" t="s">
        <v>528</v>
      </c>
      <c r="F83" s="42" t="s">
        <v>529</v>
      </c>
      <c r="G83" s="42" t="s">
        <v>530</v>
      </c>
      <c r="H83" s="38" t="n">
        <v>74700</v>
      </c>
      <c r="I83" s="42" t="s">
        <v>531</v>
      </c>
      <c r="J83" s="42" t="s">
        <v>532</v>
      </c>
      <c r="K83" s="40" t="s">
        <v>533</v>
      </c>
      <c r="L83" s="42" t="s">
        <v>534</v>
      </c>
      <c r="M83" s="41" t="str">
        <f aca="false">+IF(E83&lt;&gt;"",$G$7,"")</f>
        <v>OUI</v>
      </c>
    </row>
    <row r="84" s="11" customFormat="true" ht="12.75" hidden="false" customHeight="false" outlineLevel="0" collapsed="false">
      <c r="A84" s="32" t="str">
        <f aca="false">IF(C84=""," ",$E$5)</f>
        <v>SPELEOLOGIE</v>
      </c>
      <c r="B84" s="32" t="n">
        <f aca="false">IF(C84="",0,1)</f>
        <v>1</v>
      </c>
      <c r="C84" s="33" t="s">
        <v>493</v>
      </c>
      <c r="D84" s="42" t="s">
        <v>535</v>
      </c>
      <c r="E84" s="42" t="s">
        <v>536</v>
      </c>
      <c r="F84" s="42" t="s">
        <v>537</v>
      </c>
      <c r="G84" s="37"/>
      <c r="H84" s="38" t="n">
        <v>74600</v>
      </c>
      <c r="I84" s="42" t="s">
        <v>497</v>
      </c>
      <c r="J84" s="35" t="s">
        <v>538</v>
      </c>
      <c r="K84" s="43"/>
      <c r="L84" s="42" t="s">
        <v>539</v>
      </c>
      <c r="M84" s="41" t="str">
        <f aca="false">+IF(E84&lt;&gt;"",$G$7,"")</f>
        <v>OUI</v>
      </c>
    </row>
    <row r="85" s="11" customFormat="true" ht="12.75" hidden="false" customHeight="false" outlineLevel="0" collapsed="false">
      <c r="A85" s="32" t="str">
        <f aca="false">IF(C85=""," ",$E$5)</f>
        <v> </v>
      </c>
      <c r="B85" s="32" t="n">
        <f aca="false">IF(C85="",0,1)</f>
        <v>0</v>
      </c>
      <c r="C85" s="33"/>
      <c r="D85" s="34"/>
      <c r="E85" s="35"/>
      <c r="F85" s="37"/>
      <c r="G85" s="37"/>
      <c r="H85" s="38"/>
      <c r="I85" s="35"/>
      <c r="J85" s="35"/>
      <c r="K85" s="43"/>
      <c r="L85" s="44"/>
      <c r="M85" s="41" t="str">
        <f aca="false">+IF(E85&lt;&gt;"",$G$7,"")</f>
        <v/>
      </c>
    </row>
    <row r="86" s="11" customFormat="true" ht="12.75" hidden="false" customHeight="false" outlineLevel="0" collapsed="false">
      <c r="A86" s="32" t="str">
        <f aca="false">IF(C86=""," ",$E$5)</f>
        <v> </v>
      </c>
      <c r="B86" s="32" t="n">
        <f aca="false">IF(C86="",0,1)</f>
        <v>0</v>
      </c>
      <c r="C86" s="33"/>
      <c r="D86" s="34"/>
      <c r="E86" s="35"/>
      <c r="F86" s="37"/>
      <c r="G86" s="37"/>
      <c r="H86" s="38"/>
      <c r="I86" s="35"/>
      <c r="J86" s="35"/>
      <c r="K86" s="43"/>
      <c r="L86" s="44"/>
      <c r="M86" s="41" t="str">
        <f aca="false">+IF(E86&lt;&gt;"",$G$7,"")</f>
        <v/>
      </c>
    </row>
    <row r="87" s="11" customFormat="true" ht="12.75" hidden="false" customHeight="false" outlineLevel="0" collapsed="false">
      <c r="A87" s="32" t="str">
        <f aca="false">IF(C87=""," ",$E$5)</f>
        <v> </v>
      </c>
      <c r="B87" s="32" t="n">
        <f aca="false">IF(C87="",0,1)</f>
        <v>0</v>
      </c>
      <c r="C87" s="33"/>
      <c r="D87" s="34"/>
      <c r="E87" s="35"/>
      <c r="F87" s="37"/>
      <c r="G87" s="37"/>
      <c r="H87" s="38"/>
      <c r="I87" s="35"/>
      <c r="J87" s="35"/>
      <c r="K87" s="43"/>
      <c r="L87" s="44"/>
      <c r="M87" s="41" t="str">
        <f aca="false">+IF(E87&lt;&gt;"",$G$7,"")</f>
        <v/>
      </c>
    </row>
    <row r="88" s="11" customFormat="true" ht="12.75" hidden="false" customHeight="false" outlineLevel="0" collapsed="false">
      <c r="A88" s="32" t="str">
        <f aca="false">IF(C88=""," ",$E$5)</f>
        <v> </v>
      </c>
      <c r="B88" s="32" t="n">
        <f aca="false">IF(C88="",0,1)</f>
        <v>0</v>
      </c>
      <c r="C88" s="33"/>
      <c r="D88" s="34"/>
      <c r="E88" s="35"/>
      <c r="F88" s="37"/>
      <c r="G88" s="37"/>
      <c r="H88" s="38"/>
      <c r="I88" s="35"/>
      <c r="J88" s="35"/>
      <c r="K88" s="43"/>
      <c r="L88" s="44"/>
      <c r="M88" s="41" t="str">
        <f aca="false">+IF(E88&lt;&gt;"",$G$7,"")</f>
        <v/>
      </c>
    </row>
    <row r="89" s="11" customFormat="true" ht="12.75" hidden="false" customHeight="false" outlineLevel="0" collapsed="false">
      <c r="A89" s="32" t="str">
        <f aca="false">IF(C89=""," ",$E$5)</f>
        <v> </v>
      </c>
      <c r="B89" s="32" t="n">
        <f aca="false">IF(C89="",0,1)</f>
        <v>0</v>
      </c>
      <c r="C89" s="33"/>
      <c r="D89" s="34"/>
      <c r="E89" s="35"/>
      <c r="F89" s="37"/>
      <c r="G89" s="37"/>
      <c r="H89" s="38"/>
      <c r="I89" s="35"/>
      <c r="J89" s="35"/>
      <c r="K89" s="43"/>
      <c r="L89" s="46"/>
      <c r="M89" s="41" t="str">
        <f aca="false">+IF(E89&lt;&gt;"",$G$7,"")</f>
        <v/>
      </c>
    </row>
    <row r="90" s="11" customFormat="true" ht="12.75" hidden="false" customHeight="false" outlineLevel="0" collapsed="false">
      <c r="A90" s="32" t="str">
        <f aca="false">IF(C90=""," ",$E$5)</f>
        <v> </v>
      </c>
      <c r="B90" s="32" t="n">
        <f aca="false">IF(C90="",0,1)</f>
        <v>0</v>
      </c>
      <c r="C90" s="33"/>
      <c r="D90" s="34"/>
      <c r="E90" s="35"/>
      <c r="F90" s="36"/>
      <c r="G90" s="37"/>
      <c r="H90" s="38"/>
      <c r="I90" s="39"/>
      <c r="J90" s="39"/>
      <c r="K90" s="43"/>
      <c r="L90" s="45"/>
      <c r="M90" s="41" t="str">
        <f aca="false">+IF(E90&lt;&gt;"",$G$7,"")</f>
        <v/>
      </c>
    </row>
    <row r="91" s="11" customFormat="true" ht="12.75" hidden="false" customHeight="false" outlineLevel="0" collapsed="false">
      <c r="A91" s="32" t="str">
        <f aca="false">IF(C91=""," ",$E$5)</f>
        <v> </v>
      </c>
      <c r="B91" s="32" t="n">
        <f aca="false">IF(C91="",0,1)</f>
        <v>0</v>
      </c>
      <c r="C91" s="33"/>
      <c r="D91" s="34"/>
      <c r="E91" s="35"/>
      <c r="F91" s="37"/>
      <c r="G91" s="37"/>
      <c r="H91" s="38"/>
      <c r="I91" s="35"/>
      <c r="J91" s="35"/>
      <c r="K91" s="43"/>
      <c r="L91" s="44"/>
      <c r="M91" s="41" t="str">
        <f aca="false">+IF(E91&lt;&gt;"",$G$7,"")</f>
        <v/>
      </c>
    </row>
    <row r="92" s="11" customFormat="true" ht="12.75" hidden="false" customHeight="false" outlineLevel="0" collapsed="false">
      <c r="A92" s="32" t="str">
        <f aca="false">IF(C92=""," ",$E$5)</f>
        <v> </v>
      </c>
      <c r="B92" s="32" t="n">
        <f aca="false">IF(C92="",0,1)</f>
        <v>0</v>
      </c>
      <c r="C92" s="33"/>
      <c r="D92" s="34"/>
      <c r="E92" s="35"/>
      <c r="F92" s="37"/>
      <c r="G92" s="37"/>
      <c r="H92" s="38"/>
      <c r="I92" s="35"/>
      <c r="J92" s="35"/>
      <c r="K92" s="43"/>
      <c r="L92" s="44"/>
      <c r="M92" s="41" t="str">
        <f aca="false">+IF(E92&lt;&gt;"",$G$7,"")</f>
        <v/>
      </c>
    </row>
    <row r="93" s="11" customFormat="true" ht="12.75" hidden="false" customHeight="false" outlineLevel="0" collapsed="false">
      <c r="A93" s="32" t="str">
        <f aca="false">IF(C93=""," ",$E$5)</f>
        <v> </v>
      </c>
      <c r="B93" s="32" t="n">
        <f aca="false">IF(C93="",0,1)</f>
        <v>0</v>
      </c>
      <c r="C93" s="33"/>
      <c r="D93" s="34"/>
      <c r="E93" s="35"/>
      <c r="F93" s="37"/>
      <c r="G93" s="37"/>
      <c r="H93" s="38"/>
      <c r="I93" s="35"/>
      <c r="J93" s="35"/>
      <c r="K93" s="43"/>
      <c r="L93" s="44"/>
      <c r="M93" s="41" t="str">
        <f aca="false">+IF(E93&lt;&gt;"",$G$7,"")</f>
        <v/>
      </c>
    </row>
    <row r="94" s="11" customFormat="true" ht="12.75" hidden="false" customHeight="false" outlineLevel="0" collapsed="false">
      <c r="A94" s="32" t="str">
        <f aca="false">IF(C94=""," ",$E$5)</f>
        <v> </v>
      </c>
      <c r="B94" s="32" t="n">
        <f aca="false">IF(C94="",0,1)</f>
        <v>0</v>
      </c>
      <c r="C94" s="33"/>
      <c r="D94" s="34"/>
      <c r="E94" s="35"/>
      <c r="F94" s="37"/>
      <c r="G94" s="37"/>
      <c r="H94" s="38"/>
      <c r="I94" s="35"/>
      <c r="J94" s="35"/>
      <c r="K94" s="43"/>
      <c r="L94" s="44"/>
      <c r="M94" s="41" t="str">
        <f aca="false">+IF(E94&lt;&gt;"",$G$7,"")</f>
        <v/>
      </c>
    </row>
    <row r="95" s="11" customFormat="true" ht="12.75" hidden="false" customHeight="false" outlineLevel="0" collapsed="false">
      <c r="A95" s="32" t="str">
        <f aca="false">IF(C95=""," ",$E$5)</f>
        <v> </v>
      </c>
      <c r="B95" s="32" t="n">
        <f aca="false">IF(C95="",0,1)</f>
        <v>0</v>
      </c>
      <c r="C95" s="33"/>
      <c r="D95" s="34"/>
      <c r="E95" s="35"/>
      <c r="F95" s="37"/>
      <c r="G95" s="37"/>
      <c r="H95" s="38"/>
      <c r="I95" s="35"/>
      <c r="J95" s="35"/>
      <c r="K95" s="43"/>
      <c r="L95" s="44"/>
      <c r="M95" s="41" t="str">
        <f aca="false">+IF(E95&lt;&gt;"",$G$7,"")</f>
        <v/>
      </c>
    </row>
    <row r="96" s="11" customFormat="true" ht="12.75" hidden="false" customHeight="false" outlineLevel="0" collapsed="false">
      <c r="A96" s="32" t="str">
        <f aca="false">IF(C96=""," ",$E$5)</f>
        <v> </v>
      </c>
      <c r="B96" s="32" t="n">
        <f aca="false">IF(C96="",0,1)</f>
        <v>0</v>
      </c>
      <c r="C96" s="33"/>
      <c r="D96" s="34"/>
      <c r="E96" s="35"/>
      <c r="F96" s="37"/>
      <c r="G96" s="37"/>
      <c r="H96" s="38"/>
      <c r="I96" s="35"/>
      <c r="J96" s="35"/>
      <c r="K96" s="43"/>
      <c r="L96" s="44"/>
      <c r="M96" s="41" t="str">
        <f aca="false">+IF(E96&lt;&gt;"",$G$7,"")</f>
        <v/>
      </c>
    </row>
    <row r="97" s="11" customFormat="true" ht="12.75" hidden="false" customHeight="false" outlineLevel="0" collapsed="false">
      <c r="A97" s="32" t="str">
        <f aca="false">IF(C97=""," ",$E$5)</f>
        <v> </v>
      </c>
      <c r="B97" s="32" t="n">
        <f aca="false">IF(C97="",0,1)</f>
        <v>0</v>
      </c>
      <c r="C97" s="33"/>
      <c r="D97" s="34"/>
      <c r="E97" s="35"/>
      <c r="F97" s="37"/>
      <c r="G97" s="37"/>
      <c r="H97" s="38"/>
      <c r="I97" s="35"/>
      <c r="J97" s="35"/>
      <c r="K97" s="43"/>
      <c r="L97" s="46"/>
      <c r="M97" s="41" t="str">
        <f aca="false">+IF(E97&lt;&gt;"",$G$7,"")</f>
        <v/>
      </c>
    </row>
    <row r="98" s="11" customFormat="true" ht="12.75" hidden="false" customHeight="false" outlineLevel="0" collapsed="false">
      <c r="A98" s="32" t="str">
        <f aca="false">IF(C98=""," ",$E$5)</f>
        <v> </v>
      </c>
      <c r="B98" s="32" t="n">
        <f aca="false">IF(C98="",0,1)</f>
        <v>0</v>
      </c>
      <c r="C98" s="33"/>
      <c r="D98" s="34"/>
      <c r="E98" s="35"/>
      <c r="F98" s="36"/>
      <c r="G98" s="37"/>
      <c r="H98" s="38"/>
      <c r="I98" s="39"/>
      <c r="J98" s="39"/>
      <c r="K98" s="43"/>
      <c r="L98" s="45"/>
      <c r="M98" s="41" t="str">
        <f aca="false">+IF(E98&lt;&gt;"",$G$7,"")</f>
        <v/>
      </c>
    </row>
    <row r="99" s="11" customFormat="true" ht="12.75" hidden="false" customHeight="false" outlineLevel="0" collapsed="false">
      <c r="A99" s="32" t="str">
        <f aca="false">IF(C99=""," ",$E$5)</f>
        <v> </v>
      </c>
      <c r="B99" s="32" t="n">
        <f aca="false">IF(C99="",0,1)</f>
        <v>0</v>
      </c>
      <c r="C99" s="33"/>
      <c r="D99" s="34"/>
      <c r="E99" s="35"/>
      <c r="F99" s="37"/>
      <c r="G99" s="37"/>
      <c r="H99" s="38"/>
      <c r="I99" s="35"/>
      <c r="J99" s="35"/>
      <c r="K99" s="43"/>
      <c r="L99" s="44"/>
      <c r="M99" s="41" t="str">
        <f aca="false">+IF(E99&lt;&gt;"",$G$7,"")</f>
        <v/>
      </c>
    </row>
    <row r="100" s="11" customFormat="true" ht="12.75" hidden="false" customHeight="false" outlineLevel="0" collapsed="false">
      <c r="A100" s="32" t="str">
        <f aca="false">IF(C100=""," ",$E$5)</f>
        <v> </v>
      </c>
      <c r="B100" s="32" t="n">
        <f aca="false">IF(C100="",0,1)</f>
        <v>0</v>
      </c>
      <c r="C100" s="33"/>
      <c r="D100" s="34"/>
      <c r="E100" s="35"/>
      <c r="F100" s="37"/>
      <c r="G100" s="37"/>
      <c r="H100" s="38"/>
      <c r="I100" s="35"/>
      <c r="J100" s="35"/>
      <c r="K100" s="43"/>
      <c r="L100" s="44"/>
      <c r="M100" s="41" t="str">
        <f aca="false">+IF(E100&lt;&gt;"",$G$7,"")</f>
        <v/>
      </c>
    </row>
    <row r="101" s="11" customFormat="true" ht="12.75" hidden="false" customHeight="false" outlineLevel="0" collapsed="false">
      <c r="A101" s="32" t="str">
        <f aca="false">IF(C101=""," ",$E$5)</f>
        <v> </v>
      </c>
      <c r="B101" s="32" t="n">
        <f aca="false">IF(C101="",0,1)</f>
        <v>0</v>
      </c>
      <c r="C101" s="33"/>
      <c r="D101" s="34"/>
      <c r="E101" s="35"/>
      <c r="F101" s="37"/>
      <c r="G101" s="37"/>
      <c r="H101" s="38"/>
      <c r="I101" s="35"/>
      <c r="J101" s="35"/>
      <c r="K101" s="43"/>
      <c r="L101" s="44"/>
      <c r="M101" s="41" t="str">
        <f aca="false">+IF(E101&lt;&gt;"",$G$7,"")</f>
        <v/>
      </c>
    </row>
    <row r="102" s="11" customFormat="true" ht="12.75" hidden="false" customHeight="false" outlineLevel="0" collapsed="false">
      <c r="A102" s="32" t="str">
        <f aca="false">IF(C102=""," ",$E$5)</f>
        <v> </v>
      </c>
      <c r="B102" s="32" t="n">
        <f aca="false">IF(C102="",0,1)</f>
        <v>0</v>
      </c>
      <c r="C102" s="33"/>
      <c r="D102" s="34"/>
      <c r="E102" s="35"/>
      <c r="F102" s="37"/>
      <c r="G102" s="37"/>
      <c r="H102" s="38"/>
      <c r="I102" s="35"/>
      <c r="J102" s="35"/>
      <c r="K102" s="43"/>
      <c r="L102" s="44"/>
      <c r="M102" s="41" t="str">
        <f aca="false">+IF(E102&lt;&gt;"",$G$7,"")</f>
        <v/>
      </c>
    </row>
    <row r="103" s="11" customFormat="true" ht="12.75" hidden="false" customHeight="false" outlineLevel="0" collapsed="false">
      <c r="A103" s="32" t="str">
        <f aca="false">IF(C103=""," ",$E$5)</f>
        <v> </v>
      </c>
      <c r="B103" s="32" t="n">
        <f aca="false">IF(C103="",0,1)</f>
        <v>0</v>
      </c>
      <c r="C103" s="33"/>
      <c r="D103" s="34"/>
      <c r="E103" s="35"/>
      <c r="F103" s="37"/>
      <c r="G103" s="37"/>
      <c r="H103" s="38"/>
      <c r="I103" s="35"/>
      <c r="J103" s="35"/>
      <c r="K103" s="43"/>
      <c r="L103" s="44"/>
      <c r="M103" s="41" t="str">
        <f aca="false">+IF(E103&lt;&gt;"",$G$7,"")</f>
        <v/>
      </c>
    </row>
    <row r="104" s="11" customFormat="true" ht="12.75" hidden="false" customHeight="false" outlineLevel="0" collapsed="false">
      <c r="A104" s="32" t="str">
        <f aca="false">IF(C104=""," ",$E$5)</f>
        <v> </v>
      </c>
      <c r="B104" s="32" t="n">
        <f aca="false">IF(C104="",0,1)</f>
        <v>0</v>
      </c>
      <c r="C104" s="33"/>
      <c r="D104" s="34"/>
      <c r="E104" s="35"/>
      <c r="F104" s="37"/>
      <c r="G104" s="37"/>
      <c r="H104" s="38"/>
      <c r="I104" s="35"/>
      <c r="J104" s="35"/>
      <c r="K104" s="43"/>
      <c r="L104" s="44"/>
      <c r="M104" s="41" t="str">
        <f aca="false">+IF(E104&lt;&gt;"",$G$7,"")</f>
        <v/>
      </c>
    </row>
    <row r="105" s="11" customFormat="true" ht="12.75" hidden="false" customHeight="false" outlineLevel="0" collapsed="false">
      <c r="A105" s="32" t="str">
        <f aca="false">IF(C105=""," ",$E$5)</f>
        <v> </v>
      </c>
      <c r="B105" s="32" t="n">
        <f aca="false">IF(C105="",0,1)</f>
        <v>0</v>
      </c>
      <c r="C105" s="33"/>
      <c r="D105" s="34"/>
      <c r="E105" s="35"/>
      <c r="F105" s="37"/>
      <c r="G105" s="37"/>
      <c r="H105" s="38"/>
      <c r="I105" s="35"/>
      <c r="J105" s="35"/>
      <c r="K105" s="43"/>
      <c r="L105" s="46"/>
      <c r="M105" s="41" t="str">
        <f aca="false">+IF(E105&lt;&gt;"",$G$7,"")</f>
        <v/>
      </c>
    </row>
    <row r="106" s="11" customFormat="true" ht="12.75" hidden="false" customHeight="false" outlineLevel="0" collapsed="false">
      <c r="A106" s="32" t="str">
        <f aca="false">IF(C106=""," ",$E$5)</f>
        <v> </v>
      </c>
      <c r="B106" s="32" t="n">
        <f aca="false">IF(C106="",0,1)</f>
        <v>0</v>
      </c>
      <c r="C106" s="33"/>
      <c r="D106" s="34"/>
      <c r="E106" s="35"/>
      <c r="F106" s="36"/>
      <c r="G106" s="37"/>
      <c r="H106" s="38"/>
      <c r="I106" s="39"/>
      <c r="J106" s="39"/>
      <c r="K106" s="43"/>
      <c r="L106" s="45"/>
      <c r="M106" s="41" t="str">
        <f aca="false">+IF(E106&lt;&gt;"",$G$7,"")</f>
        <v/>
      </c>
    </row>
    <row r="107" s="11" customFormat="true" ht="12.75" hidden="false" customHeight="false" outlineLevel="0" collapsed="false">
      <c r="A107" s="32" t="str">
        <f aca="false">IF(C107=""," ",$E$5)</f>
        <v> </v>
      </c>
      <c r="B107" s="32" t="n">
        <f aca="false">IF(C107="",0,1)</f>
        <v>0</v>
      </c>
      <c r="C107" s="33"/>
      <c r="D107" s="34"/>
      <c r="E107" s="35"/>
      <c r="F107" s="37"/>
      <c r="G107" s="37"/>
      <c r="H107" s="38"/>
      <c r="I107" s="35"/>
      <c r="J107" s="35"/>
      <c r="K107" s="43"/>
      <c r="L107" s="44"/>
      <c r="M107" s="41" t="str">
        <f aca="false">+IF(E107&lt;&gt;"",$G$7,"")</f>
        <v/>
      </c>
    </row>
    <row r="108" s="11" customFormat="true" ht="12.75" hidden="false" customHeight="false" outlineLevel="0" collapsed="false">
      <c r="A108" s="32" t="str">
        <f aca="false">IF(C108=""," ",$E$5)</f>
        <v> </v>
      </c>
      <c r="B108" s="32" t="n">
        <f aca="false">IF(C108="",0,1)</f>
        <v>0</v>
      </c>
      <c r="C108" s="33"/>
      <c r="D108" s="34"/>
      <c r="E108" s="35"/>
      <c r="F108" s="37"/>
      <c r="G108" s="37"/>
      <c r="H108" s="38"/>
      <c r="I108" s="35"/>
      <c r="J108" s="35"/>
      <c r="K108" s="43"/>
      <c r="L108" s="44"/>
      <c r="M108" s="41" t="str">
        <f aca="false">+IF(E108&lt;&gt;"",$G$7,"")</f>
        <v/>
      </c>
    </row>
    <row r="109" s="11" customFormat="true" ht="12.75" hidden="false" customHeight="false" outlineLevel="0" collapsed="false">
      <c r="A109" s="32" t="str">
        <f aca="false">IF(C109=""," ",$E$5)</f>
        <v> </v>
      </c>
      <c r="B109" s="32" t="n">
        <f aca="false">IF(C109="",0,1)</f>
        <v>0</v>
      </c>
      <c r="C109" s="33"/>
      <c r="D109" s="34"/>
      <c r="E109" s="35"/>
      <c r="F109" s="37"/>
      <c r="G109" s="37"/>
      <c r="H109" s="38"/>
      <c r="I109" s="35"/>
      <c r="J109" s="35"/>
      <c r="K109" s="43"/>
      <c r="L109" s="44"/>
      <c r="M109" s="41" t="str">
        <f aca="false">+IF(E109&lt;&gt;"",$G$7,"")</f>
        <v/>
      </c>
    </row>
    <row r="110" s="11" customFormat="true" ht="12.75" hidden="false" customHeight="false" outlineLevel="0" collapsed="false">
      <c r="A110" s="32" t="str">
        <f aca="false">IF(C110=""," ",$E$5)</f>
        <v> </v>
      </c>
      <c r="B110" s="32" t="n">
        <f aca="false">IF(C110="",0,1)</f>
        <v>0</v>
      </c>
      <c r="C110" s="33"/>
      <c r="D110" s="34"/>
      <c r="E110" s="35"/>
      <c r="F110" s="37"/>
      <c r="G110" s="37"/>
      <c r="H110" s="38"/>
      <c r="I110" s="35"/>
      <c r="J110" s="35"/>
      <c r="K110" s="43"/>
      <c r="L110" s="44"/>
      <c r="M110" s="41" t="str">
        <f aca="false">+IF(E110&lt;&gt;"",$G$7,"")</f>
        <v/>
      </c>
    </row>
    <row r="111" s="11" customFormat="true" ht="12.75" hidden="false" customHeight="false" outlineLevel="0" collapsed="false">
      <c r="A111" s="32" t="str">
        <f aca="false">IF(C111=""," ",$E$5)</f>
        <v> </v>
      </c>
      <c r="B111" s="32" t="n">
        <f aca="false">IF(C111="",0,1)</f>
        <v>0</v>
      </c>
      <c r="C111" s="33"/>
      <c r="D111" s="34"/>
      <c r="E111" s="35"/>
      <c r="F111" s="37"/>
      <c r="G111" s="37"/>
      <c r="H111" s="38"/>
      <c r="I111" s="35"/>
      <c r="J111" s="35"/>
      <c r="K111" s="43"/>
      <c r="L111" s="44"/>
      <c r="M111" s="41" t="str">
        <f aca="false">+IF(E111&lt;&gt;"",$G$7,"")</f>
        <v/>
      </c>
    </row>
    <row r="112" s="11" customFormat="true" ht="12.75" hidden="false" customHeight="false" outlineLevel="0" collapsed="false">
      <c r="A112" s="32" t="str">
        <f aca="false">IF(C112=""," ",$E$5)</f>
        <v> </v>
      </c>
      <c r="B112" s="32" t="n">
        <f aca="false">IF(C112="",0,1)</f>
        <v>0</v>
      </c>
      <c r="C112" s="33"/>
      <c r="D112" s="34"/>
      <c r="E112" s="35"/>
      <c r="F112" s="37"/>
      <c r="G112" s="37"/>
      <c r="H112" s="38"/>
      <c r="I112" s="35"/>
      <c r="J112" s="35"/>
      <c r="K112" s="43"/>
      <c r="L112" s="44"/>
      <c r="M112" s="41" t="str">
        <f aca="false">+IF(E112&lt;&gt;"",$G$7,"")</f>
        <v/>
      </c>
    </row>
    <row r="113" s="11" customFormat="true" ht="12.75" hidden="false" customHeight="false" outlineLevel="0" collapsed="false">
      <c r="A113" s="32" t="str">
        <f aca="false">IF(C113=""," ",$E$5)</f>
        <v> </v>
      </c>
      <c r="B113" s="32" t="n">
        <f aca="false">IF(C113="",0,1)</f>
        <v>0</v>
      </c>
      <c r="C113" s="33"/>
      <c r="D113" s="34"/>
      <c r="E113" s="35"/>
      <c r="F113" s="37"/>
      <c r="G113" s="37"/>
      <c r="H113" s="38"/>
      <c r="I113" s="35"/>
      <c r="J113" s="35"/>
      <c r="K113" s="43"/>
      <c r="L113" s="46"/>
      <c r="M113" s="41" t="str">
        <f aca="false">+IF(E113&lt;&gt;"",$G$7,"")</f>
        <v/>
      </c>
    </row>
    <row r="114" s="11" customFormat="true" ht="12.75" hidden="false" customHeight="false" outlineLevel="0" collapsed="false">
      <c r="A114" s="32" t="str">
        <f aca="false">IF(C114=""," ",$E$5)</f>
        <v> </v>
      </c>
      <c r="B114" s="32" t="n">
        <f aca="false">IF(C114="",0,1)</f>
        <v>0</v>
      </c>
      <c r="C114" s="33"/>
      <c r="D114" s="34"/>
      <c r="E114" s="35"/>
      <c r="F114" s="36"/>
      <c r="G114" s="37"/>
      <c r="H114" s="38"/>
      <c r="I114" s="39"/>
      <c r="J114" s="39"/>
      <c r="K114" s="43"/>
      <c r="L114" s="45"/>
      <c r="M114" s="41" t="str">
        <f aca="false">+IF(E114&lt;&gt;"",$G$7,"")</f>
        <v/>
      </c>
    </row>
    <row r="115" s="11" customFormat="true" ht="12.75" hidden="false" customHeight="false" outlineLevel="0" collapsed="false">
      <c r="A115" s="32" t="str">
        <f aca="false">IF(C115=""," ",$E$5)</f>
        <v> </v>
      </c>
      <c r="B115" s="32" t="n">
        <f aca="false">IF(C115="",0,1)</f>
        <v>0</v>
      </c>
      <c r="C115" s="33"/>
      <c r="D115" s="34"/>
      <c r="E115" s="35"/>
      <c r="F115" s="37"/>
      <c r="G115" s="37"/>
      <c r="H115" s="38"/>
      <c r="I115" s="35"/>
      <c r="J115" s="35"/>
      <c r="K115" s="43"/>
      <c r="L115" s="44"/>
      <c r="M115" s="41" t="str">
        <f aca="false">+IF(E115&lt;&gt;"",$G$7,"")</f>
        <v/>
      </c>
    </row>
    <row r="116" s="11" customFormat="true" ht="12.75" hidden="false" customHeight="false" outlineLevel="0" collapsed="false">
      <c r="A116" s="32" t="str">
        <f aca="false">IF(C116=""," ",$E$5)</f>
        <v> </v>
      </c>
      <c r="B116" s="32" t="n">
        <f aca="false">IF(C116="",0,1)</f>
        <v>0</v>
      </c>
      <c r="C116" s="33"/>
      <c r="D116" s="34"/>
      <c r="E116" s="35"/>
      <c r="F116" s="37"/>
      <c r="G116" s="37"/>
      <c r="H116" s="38"/>
      <c r="I116" s="35"/>
      <c r="J116" s="35"/>
      <c r="K116" s="43"/>
      <c r="L116" s="44"/>
      <c r="M116" s="41" t="str">
        <f aca="false">+IF(E116&lt;&gt;"",$G$7,"")</f>
        <v/>
      </c>
    </row>
    <row r="117" s="11" customFormat="true" ht="12.75" hidden="false" customHeight="false" outlineLevel="0" collapsed="false">
      <c r="A117" s="32" t="str">
        <f aca="false">IF(C117=""," ",$E$5)</f>
        <v> </v>
      </c>
      <c r="B117" s="32" t="n">
        <f aca="false">IF(C117="",0,1)</f>
        <v>0</v>
      </c>
      <c r="C117" s="33"/>
      <c r="D117" s="34"/>
      <c r="E117" s="35"/>
      <c r="F117" s="37"/>
      <c r="G117" s="37"/>
      <c r="H117" s="38"/>
      <c r="I117" s="35"/>
      <c r="J117" s="35"/>
      <c r="K117" s="43"/>
      <c r="L117" s="44"/>
      <c r="M117" s="41" t="str">
        <f aca="false">+IF(E117&lt;&gt;"",$G$7,"")</f>
        <v/>
      </c>
    </row>
    <row r="118" s="11" customFormat="true" ht="12.75" hidden="false" customHeight="false" outlineLevel="0" collapsed="false">
      <c r="A118" s="32" t="str">
        <f aca="false">IF(C118=""," ",$E$5)</f>
        <v> </v>
      </c>
      <c r="B118" s="32" t="n">
        <f aca="false">IF(C118="",0,1)</f>
        <v>0</v>
      </c>
      <c r="C118" s="33"/>
      <c r="D118" s="34"/>
      <c r="E118" s="35"/>
      <c r="F118" s="37"/>
      <c r="G118" s="37"/>
      <c r="H118" s="38"/>
      <c r="I118" s="35"/>
      <c r="J118" s="35"/>
      <c r="K118" s="43"/>
      <c r="L118" s="44"/>
      <c r="M118" s="41" t="str">
        <f aca="false">+IF(E118&lt;&gt;"",$G$7,"")</f>
        <v/>
      </c>
    </row>
    <row r="119" s="11" customFormat="true" ht="12.75" hidden="false" customHeight="false" outlineLevel="0" collapsed="false">
      <c r="A119" s="32" t="str">
        <f aca="false">IF(C119=""," ",$E$5)</f>
        <v> </v>
      </c>
      <c r="B119" s="32" t="n">
        <f aca="false">IF(C119="",0,1)</f>
        <v>0</v>
      </c>
      <c r="C119" s="33"/>
      <c r="D119" s="34"/>
      <c r="E119" s="35"/>
      <c r="F119" s="37"/>
      <c r="G119" s="37"/>
      <c r="H119" s="38"/>
      <c r="I119" s="35"/>
      <c r="J119" s="35"/>
      <c r="K119" s="43"/>
      <c r="L119" s="44"/>
      <c r="M119" s="41" t="str">
        <f aca="false">+IF(E119&lt;&gt;"",$G$7,"")</f>
        <v/>
      </c>
    </row>
    <row r="120" s="11" customFormat="true" ht="12.75" hidden="false" customHeight="false" outlineLevel="0" collapsed="false">
      <c r="A120" s="32" t="str">
        <f aca="false">IF(C120=""," ",$E$5)</f>
        <v> </v>
      </c>
      <c r="B120" s="32" t="n">
        <f aca="false">IF(C120="",0,1)</f>
        <v>0</v>
      </c>
      <c r="C120" s="33"/>
      <c r="D120" s="34"/>
      <c r="E120" s="35"/>
      <c r="F120" s="37"/>
      <c r="G120" s="37"/>
      <c r="H120" s="38"/>
      <c r="I120" s="35"/>
      <c r="J120" s="35"/>
      <c r="K120" s="43"/>
      <c r="L120" s="44"/>
      <c r="M120" s="41" t="str">
        <f aca="false">+IF(E120&lt;&gt;"",$G$7,"")</f>
        <v/>
      </c>
    </row>
    <row r="121" s="11" customFormat="true" ht="12.75" hidden="false" customHeight="false" outlineLevel="0" collapsed="false">
      <c r="A121" s="32" t="str">
        <f aca="false">IF(C121=""," ",$E$5)</f>
        <v> </v>
      </c>
      <c r="B121" s="32" t="n">
        <f aca="false">IF(C121="",0,1)</f>
        <v>0</v>
      </c>
      <c r="C121" s="33"/>
      <c r="D121" s="34"/>
      <c r="E121" s="35"/>
      <c r="F121" s="37"/>
      <c r="G121" s="37"/>
      <c r="H121" s="38"/>
      <c r="I121" s="35"/>
      <c r="J121" s="35"/>
      <c r="K121" s="43"/>
      <c r="L121" s="46"/>
      <c r="M121" s="41" t="str">
        <f aca="false">+IF(E121&lt;&gt;"",$G$7,"")</f>
        <v/>
      </c>
    </row>
    <row r="122" s="11" customFormat="true" ht="12.75" hidden="false" customHeight="false" outlineLevel="0" collapsed="false">
      <c r="A122" s="32" t="str">
        <f aca="false">IF(C122=""," ",$E$5)</f>
        <v> </v>
      </c>
      <c r="B122" s="32" t="n">
        <f aca="false">IF(C122="",0,1)</f>
        <v>0</v>
      </c>
      <c r="C122" s="33"/>
      <c r="D122" s="34"/>
      <c r="E122" s="35"/>
      <c r="F122" s="36"/>
      <c r="G122" s="37"/>
      <c r="H122" s="38"/>
      <c r="I122" s="39"/>
      <c r="J122" s="39"/>
      <c r="K122" s="43"/>
      <c r="L122" s="45"/>
      <c r="M122" s="41" t="str">
        <f aca="false">+IF(E122&lt;&gt;"",$G$7,"")</f>
        <v/>
      </c>
    </row>
    <row r="123" s="11" customFormat="true" ht="12.75" hidden="false" customHeight="false" outlineLevel="0" collapsed="false">
      <c r="A123" s="32" t="str">
        <f aca="false">IF(C123=""," ",$E$5)</f>
        <v> </v>
      </c>
      <c r="B123" s="32" t="n">
        <f aca="false">IF(C123="",0,1)</f>
        <v>0</v>
      </c>
      <c r="C123" s="33"/>
      <c r="D123" s="34"/>
      <c r="E123" s="35"/>
      <c r="F123" s="37"/>
      <c r="G123" s="37"/>
      <c r="H123" s="38"/>
      <c r="I123" s="35"/>
      <c r="J123" s="35"/>
      <c r="K123" s="43"/>
      <c r="L123" s="44"/>
      <c r="M123" s="41" t="str">
        <f aca="false">+IF(E123&lt;&gt;"",$G$7,"")</f>
        <v/>
      </c>
    </row>
    <row r="124" s="11" customFormat="true" ht="12.75" hidden="false" customHeight="false" outlineLevel="0" collapsed="false">
      <c r="A124" s="32" t="str">
        <f aca="false">IF(C124=""," ",$E$5)</f>
        <v> </v>
      </c>
      <c r="B124" s="32" t="n">
        <f aca="false">IF(C124="",0,1)</f>
        <v>0</v>
      </c>
      <c r="C124" s="33"/>
      <c r="D124" s="34"/>
      <c r="E124" s="35"/>
      <c r="F124" s="37"/>
      <c r="G124" s="37"/>
      <c r="H124" s="38"/>
      <c r="I124" s="35"/>
      <c r="J124" s="35"/>
      <c r="K124" s="43"/>
      <c r="L124" s="44"/>
      <c r="M124" s="41" t="str">
        <f aca="false">+IF(E124&lt;&gt;"",$G$7,"")</f>
        <v/>
      </c>
    </row>
    <row r="125" s="11" customFormat="true" ht="12.75" hidden="false" customHeight="false" outlineLevel="0" collapsed="false">
      <c r="A125" s="32" t="str">
        <f aca="false">IF(C125=""," ",$E$5)</f>
        <v> </v>
      </c>
      <c r="B125" s="32" t="n">
        <f aca="false">IF(C125="",0,1)</f>
        <v>0</v>
      </c>
      <c r="C125" s="33"/>
      <c r="D125" s="34"/>
      <c r="E125" s="35"/>
      <c r="F125" s="37"/>
      <c r="G125" s="37"/>
      <c r="H125" s="38"/>
      <c r="I125" s="35"/>
      <c r="J125" s="35"/>
      <c r="K125" s="43"/>
      <c r="L125" s="44"/>
      <c r="M125" s="41" t="str">
        <f aca="false">+IF(E125&lt;&gt;"",$G$7,"")</f>
        <v/>
      </c>
    </row>
    <row r="126" s="11" customFormat="true" ht="12.75" hidden="false" customHeight="false" outlineLevel="0" collapsed="false">
      <c r="A126" s="32" t="str">
        <f aca="false">IF(C126=""," ",$E$5)</f>
        <v> </v>
      </c>
      <c r="B126" s="32" t="n">
        <f aca="false">IF(C126="",0,1)</f>
        <v>0</v>
      </c>
      <c r="C126" s="33"/>
      <c r="D126" s="34"/>
      <c r="E126" s="35"/>
      <c r="F126" s="37"/>
      <c r="G126" s="37"/>
      <c r="H126" s="38"/>
      <c r="I126" s="35"/>
      <c r="J126" s="35"/>
      <c r="K126" s="43"/>
      <c r="L126" s="44"/>
      <c r="M126" s="41" t="str">
        <f aca="false">+IF(E126&lt;&gt;"",$G$7,"")</f>
        <v/>
      </c>
    </row>
    <row r="127" s="11" customFormat="true" ht="12.75" hidden="false" customHeight="false" outlineLevel="0" collapsed="false">
      <c r="A127" s="32" t="str">
        <f aca="false">IF(C127=""," ",$E$5)</f>
        <v> </v>
      </c>
      <c r="B127" s="32" t="n">
        <f aca="false">IF(C127="",0,1)</f>
        <v>0</v>
      </c>
      <c r="C127" s="33"/>
      <c r="D127" s="34"/>
      <c r="E127" s="35"/>
      <c r="F127" s="37"/>
      <c r="G127" s="37"/>
      <c r="H127" s="38"/>
      <c r="I127" s="35"/>
      <c r="J127" s="35"/>
      <c r="K127" s="43"/>
      <c r="L127" s="44"/>
      <c r="M127" s="41" t="str">
        <f aca="false">+IF(E127&lt;&gt;"",$G$7,"")</f>
        <v/>
      </c>
    </row>
    <row r="128" s="11" customFormat="true" ht="12.75" hidden="false" customHeight="false" outlineLevel="0" collapsed="false">
      <c r="A128" s="32" t="str">
        <f aca="false">IF(C128=""," ",$E$5)</f>
        <v> </v>
      </c>
      <c r="B128" s="32" t="n">
        <f aca="false">IF(C128="",0,1)</f>
        <v>0</v>
      </c>
      <c r="C128" s="33"/>
      <c r="D128" s="34"/>
      <c r="E128" s="35"/>
      <c r="F128" s="37"/>
      <c r="G128" s="37"/>
      <c r="H128" s="38"/>
      <c r="I128" s="35"/>
      <c r="J128" s="35"/>
      <c r="K128" s="43"/>
      <c r="L128" s="44"/>
      <c r="M128" s="41" t="str">
        <f aca="false">+IF(E128&lt;&gt;"",$G$7,"")</f>
        <v/>
      </c>
    </row>
    <row r="129" s="11" customFormat="true" ht="12.75" hidden="false" customHeight="false" outlineLevel="0" collapsed="false">
      <c r="A129" s="32" t="str">
        <f aca="false">IF(C129=""," ",$E$5)</f>
        <v> </v>
      </c>
      <c r="B129" s="32" t="n">
        <f aca="false">IF(C129="",0,1)</f>
        <v>0</v>
      </c>
      <c r="C129" s="33"/>
      <c r="D129" s="34"/>
      <c r="E129" s="35"/>
      <c r="F129" s="37"/>
      <c r="G129" s="37"/>
      <c r="H129" s="38"/>
      <c r="I129" s="35"/>
      <c r="J129" s="35"/>
      <c r="K129" s="43"/>
      <c r="L129" s="46"/>
      <c r="M129" s="41" t="str">
        <f aca="false">+IF(E129&lt;&gt;"",$G$7,"")</f>
        <v/>
      </c>
    </row>
    <row r="130" s="11" customFormat="true" ht="12.75" hidden="false" customHeight="false" outlineLevel="0" collapsed="false">
      <c r="A130" s="32" t="str">
        <f aca="false">IF(C130=""," ",$E$5)</f>
        <v> </v>
      </c>
      <c r="B130" s="32" t="n">
        <f aca="false">IF(C130="",0,1)</f>
        <v>0</v>
      </c>
      <c r="C130" s="33"/>
      <c r="D130" s="34"/>
      <c r="E130" s="35"/>
      <c r="F130" s="36"/>
      <c r="G130" s="37"/>
      <c r="H130" s="38"/>
      <c r="I130" s="39"/>
      <c r="J130" s="39"/>
      <c r="K130" s="43"/>
      <c r="L130" s="45"/>
      <c r="M130" s="41" t="str">
        <f aca="false">+IF(E130&lt;&gt;"",$G$7,"")</f>
        <v/>
      </c>
    </row>
    <row r="131" s="11" customFormat="true" ht="12.75" hidden="false" customHeight="false" outlineLevel="0" collapsed="false">
      <c r="A131" s="32" t="str">
        <f aca="false">IF(C131=""," ",$E$5)</f>
        <v> </v>
      </c>
      <c r="B131" s="32" t="n">
        <f aca="false">IF(C131="",0,1)</f>
        <v>0</v>
      </c>
      <c r="C131" s="33"/>
      <c r="D131" s="34"/>
      <c r="E131" s="35"/>
      <c r="F131" s="37"/>
      <c r="G131" s="37"/>
      <c r="H131" s="38"/>
      <c r="I131" s="35"/>
      <c r="J131" s="35"/>
      <c r="K131" s="43"/>
      <c r="L131" s="44"/>
      <c r="M131" s="41" t="str">
        <f aca="false">+IF(E131&lt;&gt;"",$G$7,"")</f>
        <v/>
      </c>
    </row>
    <row r="132" s="11" customFormat="true" ht="12.75" hidden="false" customHeight="false" outlineLevel="0" collapsed="false">
      <c r="A132" s="32" t="str">
        <f aca="false">IF(C132=""," ",$E$5)</f>
        <v> </v>
      </c>
      <c r="B132" s="32" t="n">
        <f aca="false">IF(C132="",0,1)</f>
        <v>0</v>
      </c>
      <c r="C132" s="33"/>
      <c r="D132" s="34"/>
      <c r="E132" s="35"/>
      <c r="F132" s="37"/>
      <c r="G132" s="37"/>
      <c r="H132" s="38"/>
      <c r="I132" s="35"/>
      <c r="J132" s="35"/>
      <c r="K132" s="43"/>
      <c r="L132" s="44"/>
      <c r="M132" s="41" t="str">
        <f aca="false">+IF(E132&lt;&gt;"",$G$7,"")</f>
        <v/>
      </c>
    </row>
    <row r="133" s="11" customFormat="true" ht="12.75" hidden="false" customHeight="false" outlineLevel="0" collapsed="false">
      <c r="A133" s="32" t="str">
        <f aca="false">IF(C133=""," ",$E$5)</f>
        <v> </v>
      </c>
      <c r="B133" s="32" t="n">
        <f aca="false">IF(C133="",0,1)</f>
        <v>0</v>
      </c>
      <c r="C133" s="33"/>
      <c r="D133" s="34"/>
      <c r="E133" s="35"/>
      <c r="F133" s="37"/>
      <c r="G133" s="37"/>
      <c r="H133" s="38"/>
      <c r="I133" s="35"/>
      <c r="J133" s="35"/>
      <c r="K133" s="43"/>
      <c r="L133" s="44"/>
      <c r="M133" s="41" t="str">
        <f aca="false">+IF(E133&lt;&gt;"",$G$7,"")</f>
        <v/>
      </c>
    </row>
    <row r="134" s="11" customFormat="true" ht="12.75" hidden="false" customHeight="false" outlineLevel="0" collapsed="false">
      <c r="A134" s="32" t="str">
        <f aca="false">IF(C134=""," ",$E$5)</f>
        <v> </v>
      </c>
      <c r="B134" s="32" t="n">
        <f aca="false">IF(C134="",0,1)</f>
        <v>0</v>
      </c>
      <c r="C134" s="33"/>
      <c r="D134" s="34"/>
      <c r="E134" s="35"/>
      <c r="F134" s="37"/>
      <c r="G134" s="37"/>
      <c r="H134" s="38"/>
      <c r="I134" s="35"/>
      <c r="J134" s="35"/>
      <c r="K134" s="43"/>
      <c r="L134" s="44"/>
      <c r="M134" s="41" t="str">
        <f aca="false">+IF(E134&lt;&gt;"",$G$7,"")</f>
        <v/>
      </c>
    </row>
    <row r="135" s="11" customFormat="true" ht="12.75" hidden="false" customHeight="false" outlineLevel="0" collapsed="false">
      <c r="A135" s="32" t="str">
        <f aca="false">IF(C135=""," ",$E$5)</f>
        <v> </v>
      </c>
      <c r="B135" s="32" t="n">
        <f aca="false">IF(C135="",0,1)</f>
        <v>0</v>
      </c>
      <c r="C135" s="33"/>
      <c r="D135" s="34"/>
      <c r="E135" s="35"/>
      <c r="F135" s="37"/>
      <c r="G135" s="37"/>
      <c r="H135" s="38"/>
      <c r="I135" s="35"/>
      <c r="J135" s="35"/>
      <c r="K135" s="43"/>
      <c r="L135" s="44"/>
      <c r="M135" s="41" t="str">
        <f aca="false">+IF(E135&lt;&gt;"",$G$7,"")</f>
        <v/>
      </c>
    </row>
    <row r="136" s="11" customFormat="true" ht="12.75" hidden="false" customHeight="false" outlineLevel="0" collapsed="false">
      <c r="A136" s="32" t="str">
        <f aca="false">IF(C136=""," ",$E$5)</f>
        <v> </v>
      </c>
      <c r="B136" s="32" t="n">
        <f aca="false">IF(C136="",0,1)</f>
        <v>0</v>
      </c>
      <c r="C136" s="33"/>
      <c r="D136" s="34"/>
      <c r="E136" s="35"/>
      <c r="F136" s="37"/>
      <c r="G136" s="37"/>
      <c r="H136" s="38"/>
      <c r="I136" s="35"/>
      <c r="J136" s="35"/>
      <c r="K136" s="43"/>
      <c r="L136" s="44"/>
      <c r="M136" s="41" t="str">
        <f aca="false">+IF(E136&lt;&gt;"",$G$7,"")</f>
        <v/>
      </c>
    </row>
    <row r="137" s="11" customFormat="true" ht="12.75" hidden="false" customHeight="false" outlineLevel="0" collapsed="false">
      <c r="A137" s="32" t="str">
        <f aca="false">IF(C137=""," ",$E$5)</f>
        <v> </v>
      </c>
      <c r="B137" s="32" t="n">
        <f aca="false">IF(C137="",0,1)</f>
        <v>0</v>
      </c>
      <c r="C137" s="33"/>
      <c r="D137" s="34"/>
      <c r="E137" s="35"/>
      <c r="F137" s="37"/>
      <c r="G137" s="37"/>
      <c r="H137" s="38"/>
      <c r="I137" s="35"/>
      <c r="J137" s="35"/>
      <c r="K137" s="43"/>
      <c r="L137" s="46"/>
      <c r="M137" s="41" t="str">
        <f aca="false">+IF(E137&lt;&gt;"",$G$7,"")</f>
        <v/>
      </c>
    </row>
    <row r="138" s="11" customFormat="true" ht="12.75" hidden="false" customHeight="false" outlineLevel="0" collapsed="false">
      <c r="A138" s="32" t="str">
        <f aca="false">IF(C138=""," ",$E$5)</f>
        <v> </v>
      </c>
      <c r="B138" s="32" t="n">
        <f aca="false">IF(C138="",0,1)</f>
        <v>0</v>
      </c>
      <c r="C138" s="33"/>
      <c r="D138" s="34"/>
      <c r="E138" s="35"/>
      <c r="F138" s="36"/>
      <c r="G138" s="37"/>
      <c r="H138" s="38"/>
      <c r="I138" s="39"/>
      <c r="J138" s="39"/>
      <c r="K138" s="43"/>
      <c r="L138" s="45"/>
      <c r="M138" s="41" t="str">
        <f aca="false">+IF(E138&lt;&gt;"",$G$7,"")</f>
        <v/>
      </c>
    </row>
    <row r="139" s="11" customFormat="true" ht="12.75" hidden="false" customHeight="false" outlineLevel="0" collapsed="false">
      <c r="A139" s="32" t="str">
        <f aca="false">IF(C139=""," ",$E$5)</f>
        <v> </v>
      </c>
      <c r="B139" s="32" t="n">
        <f aca="false">IF(C139="",0,1)</f>
        <v>0</v>
      </c>
      <c r="C139" s="33"/>
      <c r="D139" s="34"/>
      <c r="E139" s="35"/>
      <c r="F139" s="37"/>
      <c r="G139" s="37"/>
      <c r="H139" s="38"/>
      <c r="I139" s="35"/>
      <c r="J139" s="35"/>
      <c r="K139" s="43"/>
      <c r="L139" s="44"/>
      <c r="M139" s="41" t="str">
        <f aca="false">+IF(E139&lt;&gt;"",$G$7,"")</f>
        <v/>
      </c>
    </row>
    <row r="140" s="11" customFormat="true" ht="12.75" hidden="false" customHeight="false" outlineLevel="0" collapsed="false">
      <c r="A140" s="32" t="str">
        <f aca="false">IF(C140=""," ",$E$5)</f>
        <v> </v>
      </c>
      <c r="B140" s="32" t="n">
        <f aca="false">IF(C140="",0,1)</f>
        <v>0</v>
      </c>
      <c r="C140" s="33"/>
      <c r="D140" s="34"/>
      <c r="E140" s="35"/>
      <c r="F140" s="37"/>
      <c r="G140" s="37"/>
      <c r="H140" s="38"/>
      <c r="I140" s="35"/>
      <c r="J140" s="35"/>
      <c r="K140" s="43"/>
      <c r="L140" s="44"/>
      <c r="M140" s="41" t="str">
        <f aca="false">+IF(E140&lt;&gt;"",$G$7,"")</f>
        <v/>
      </c>
    </row>
    <row r="141" s="11" customFormat="true" ht="12.75" hidden="false" customHeight="false" outlineLevel="0" collapsed="false">
      <c r="A141" s="32" t="str">
        <f aca="false">IF(C141=""," ",$E$5)</f>
        <v> </v>
      </c>
      <c r="B141" s="32" t="n">
        <f aca="false">IF(C141="",0,1)</f>
        <v>0</v>
      </c>
      <c r="C141" s="33"/>
      <c r="D141" s="34"/>
      <c r="E141" s="35"/>
      <c r="F141" s="37"/>
      <c r="G141" s="37"/>
      <c r="H141" s="38"/>
      <c r="I141" s="35"/>
      <c r="J141" s="35"/>
      <c r="K141" s="43"/>
      <c r="L141" s="44"/>
      <c r="M141" s="41" t="str">
        <f aca="false">+IF(E141&lt;&gt;"",$G$7,"")</f>
        <v/>
      </c>
    </row>
    <row r="142" s="11" customFormat="true" ht="12.75" hidden="false" customHeight="false" outlineLevel="0" collapsed="false">
      <c r="A142" s="32" t="str">
        <f aca="false">IF(C142=""," ",$E$5)</f>
        <v> </v>
      </c>
      <c r="B142" s="32" t="n">
        <f aca="false">IF(C142="",0,1)</f>
        <v>0</v>
      </c>
      <c r="C142" s="33"/>
      <c r="D142" s="34"/>
      <c r="E142" s="35"/>
      <c r="F142" s="37"/>
      <c r="G142" s="37"/>
      <c r="H142" s="38"/>
      <c r="I142" s="35"/>
      <c r="J142" s="35"/>
      <c r="K142" s="43"/>
      <c r="L142" s="44"/>
      <c r="M142" s="41" t="str">
        <f aca="false">+IF(E142&lt;&gt;"",$G$7,"")</f>
        <v/>
      </c>
    </row>
    <row r="143" s="11" customFormat="true" ht="12.75" hidden="false" customHeight="false" outlineLevel="0" collapsed="false">
      <c r="A143" s="32" t="str">
        <f aca="false">IF(C143=""," ",$E$5)</f>
        <v> </v>
      </c>
      <c r="B143" s="32" t="n">
        <f aca="false">IF(C143="",0,1)</f>
        <v>0</v>
      </c>
      <c r="C143" s="33"/>
      <c r="D143" s="34"/>
      <c r="E143" s="35"/>
      <c r="F143" s="37"/>
      <c r="G143" s="37"/>
      <c r="H143" s="38"/>
      <c r="I143" s="35"/>
      <c r="J143" s="35"/>
      <c r="K143" s="43"/>
      <c r="L143" s="44"/>
      <c r="M143" s="41" t="str">
        <f aca="false">+IF(E143&lt;&gt;"",$G$7,"")</f>
        <v/>
      </c>
    </row>
    <row r="144" s="11" customFormat="true" ht="12.75" hidden="false" customHeight="false" outlineLevel="0" collapsed="false">
      <c r="A144" s="32" t="str">
        <f aca="false">IF(C144=""," ",$E$5)</f>
        <v> </v>
      </c>
      <c r="B144" s="32" t="n">
        <f aca="false">IF(C144="",0,1)</f>
        <v>0</v>
      </c>
      <c r="C144" s="33"/>
      <c r="D144" s="34"/>
      <c r="E144" s="35"/>
      <c r="F144" s="37"/>
      <c r="G144" s="37"/>
      <c r="H144" s="38"/>
      <c r="I144" s="35"/>
      <c r="J144" s="35"/>
      <c r="K144" s="43"/>
      <c r="L144" s="44"/>
      <c r="M144" s="41" t="str">
        <f aca="false">+IF(E144&lt;&gt;"",$G$7,"")</f>
        <v/>
      </c>
    </row>
    <row r="145" s="11" customFormat="true" ht="12.75" hidden="false" customHeight="false" outlineLevel="0" collapsed="false">
      <c r="A145" s="32" t="str">
        <f aca="false">IF(C145=""," ",$E$5)</f>
        <v> </v>
      </c>
      <c r="B145" s="32" t="n">
        <f aca="false">IF(C145="",0,1)</f>
        <v>0</v>
      </c>
      <c r="C145" s="33"/>
      <c r="D145" s="34"/>
      <c r="E145" s="35"/>
      <c r="F145" s="37"/>
      <c r="G145" s="37"/>
      <c r="H145" s="38"/>
      <c r="I145" s="35"/>
      <c r="J145" s="35"/>
      <c r="K145" s="43"/>
      <c r="L145" s="46"/>
      <c r="M145" s="41" t="str">
        <f aca="false">+IF(E145&lt;&gt;"",$G$7,"")</f>
        <v/>
      </c>
    </row>
    <row r="146" s="11" customFormat="true" ht="12.75" hidden="false" customHeight="false" outlineLevel="0" collapsed="false">
      <c r="A146" s="32" t="str">
        <f aca="false">IF(C146=""," ",$E$5)</f>
        <v> </v>
      </c>
      <c r="B146" s="32" t="n">
        <f aca="false">IF(C146="",0,1)</f>
        <v>0</v>
      </c>
      <c r="C146" s="33"/>
      <c r="D146" s="34"/>
      <c r="E146" s="35"/>
      <c r="F146" s="36"/>
      <c r="G146" s="37"/>
      <c r="H146" s="38"/>
      <c r="I146" s="39"/>
      <c r="J146" s="39"/>
      <c r="K146" s="43"/>
      <c r="L146" s="45"/>
      <c r="M146" s="41" t="str">
        <f aca="false">+IF(E146&lt;&gt;"",$G$7,"")</f>
        <v/>
      </c>
    </row>
    <row r="147" s="11" customFormat="true" ht="12.75" hidden="false" customHeight="false" outlineLevel="0" collapsed="false">
      <c r="A147" s="32" t="str">
        <f aca="false">IF(C147=""," ",$E$5)</f>
        <v> </v>
      </c>
      <c r="B147" s="32" t="n">
        <f aca="false">IF(C147="",0,1)</f>
        <v>0</v>
      </c>
      <c r="C147" s="33"/>
      <c r="D147" s="34"/>
      <c r="E147" s="35"/>
      <c r="F147" s="37"/>
      <c r="G147" s="37"/>
      <c r="H147" s="38"/>
      <c r="I147" s="35"/>
      <c r="J147" s="35"/>
      <c r="K147" s="43"/>
      <c r="L147" s="44"/>
      <c r="M147" s="41" t="str">
        <f aca="false">+IF(E147&lt;&gt;"",$G$7,"")</f>
        <v/>
      </c>
    </row>
    <row r="148" s="11" customFormat="true" ht="12.75" hidden="false" customHeight="false" outlineLevel="0" collapsed="false">
      <c r="A148" s="32" t="str">
        <f aca="false">IF(C148=""," ",$E$5)</f>
        <v> </v>
      </c>
      <c r="B148" s="32" t="n">
        <f aca="false">IF(C148="",0,1)</f>
        <v>0</v>
      </c>
      <c r="C148" s="33"/>
      <c r="D148" s="34"/>
      <c r="E148" s="35"/>
      <c r="F148" s="37"/>
      <c r="G148" s="37"/>
      <c r="H148" s="38"/>
      <c r="I148" s="35"/>
      <c r="J148" s="35"/>
      <c r="K148" s="43"/>
      <c r="L148" s="44"/>
      <c r="M148" s="41" t="str">
        <f aca="false">+IF(E148&lt;&gt;"",$G$7,"")</f>
        <v/>
      </c>
    </row>
    <row r="149" s="11" customFormat="true" ht="12.75" hidden="false" customHeight="false" outlineLevel="0" collapsed="false">
      <c r="A149" s="32" t="str">
        <f aca="false">IF(C149=""," ",$E$5)</f>
        <v> </v>
      </c>
      <c r="B149" s="32" t="n">
        <f aca="false">IF(C149="",0,1)</f>
        <v>0</v>
      </c>
      <c r="C149" s="33"/>
      <c r="D149" s="34"/>
      <c r="E149" s="35"/>
      <c r="F149" s="37"/>
      <c r="G149" s="37"/>
      <c r="H149" s="38"/>
      <c r="I149" s="35"/>
      <c r="J149" s="35"/>
      <c r="K149" s="43"/>
      <c r="L149" s="44"/>
      <c r="M149" s="41" t="str">
        <f aca="false">+IF(E149&lt;&gt;"",$G$7,"")</f>
        <v/>
      </c>
    </row>
    <row r="150" s="11" customFormat="true" ht="12.75" hidden="false" customHeight="false" outlineLevel="0" collapsed="false">
      <c r="A150" s="32" t="str">
        <f aca="false">IF(C150=""," ",$E$5)</f>
        <v> </v>
      </c>
      <c r="B150" s="32" t="n">
        <f aca="false">IF(C150="",0,1)</f>
        <v>0</v>
      </c>
      <c r="C150" s="33"/>
      <c r="D150" s="34"/>
      <c r="E150" s="35"/>
      <c r="F150" s="37"/>
      <c r="G150" s="37"/>
      <c r="H150" s="38"/>
      <c r="I150" s="35"/>
      <c r="J150" s="35"/>
      <c r="K150" s="43"/>
      <c r="L150" s="44"/>
      <c r="M150" s="41" t="str">
        <f aca="false">+IF(E150&lt;&gt;"",$G$7,"")</f>
        <v/>
      </c>
    </row>
    <row r="151" s="11" customFormat="true" ht="12.75" hidden="false" customHeight="false" outlineLevel="0" collapsed="false">
      <c r="A151" s="32" t="str">
        <f aca="false">IF(C151=""," ",$E$5)</f>
        <v> </v>
      </c>
      <c r="B151" s="32" t="n">
        <f aca="false">IF(C151="",0,1)</f>
        <v>0</v>
      </c>
      <c r="C151" s="33"/>
      <c r="D151" s="34"/>
      <c r="E151" s="35"/>
      <c r="F151" s="37"/>
      <c r="G151" s="37"/>
      <c r="H151" s="38"/>
      <c r="I151" s="35"/>
      <c r="J151" s="35"/>
      <c r="K151" s="43"/>
      <c r="L151" s="44"/>
      <c r="M151" s="41" t="str">
        <f aca="false">+IF(E151&lt;&gt;"",$G$7,"")</f>
        <v/>
      </c>
    </row>
    <row r="152" s="11" customFormat="true" ht="12.75" hidden="false" customHeight="false" outlineLevel="0" collapsed="false">
      <c r="A152" s="32" t="str">
        <f aca="false">IF(C152=""," ",$E$5)</f>
        <v> </v>
      </c>
      <c r="B152" s="32" t="n">
        <f aca="false">IF(C152="",0,1)</f>
        <v>0</v>
      </c>
      <c r="C152" s="33"/>
      <c r="D152" s="34"/>
      <c r="E152" s="35"/>
      <c r="F152" s="37"/>
      <c r="G152" s="37"/>
      <c r="H152" s="38"/>
      <c r="I152" s="35"/>
      <c r="J152" s="35"/>
      <c r="K152" s="43"/>
      <c r="L152" s="44"/>
      <c r="M152" s="41" t="str">
        <f aca="false">+IF(E152&lt;&gt;"",$G$7,"")</f>
        <v/>
      </c>
    </row>
    <row r="153" s="11" customFormat="true" ht="12.75" hidden="false" customHeight="false" outlineLevel="0" collapsed="false">
      <c r="A153" s="32" t="str">
        <f aca="false">IF(C153=""," ",$E$5)</f>
        <v> </v>
      </c>
      <c r="B153" s="32" t="n">
        <f aca="false">IF(C153="",0,1)</f>
        <v>0</v>
      </c>
      <c r="C153" s="33"/>
      <c r="D153" s="34"/>
      <c r="E153" s="35"/>
      <c r="F153" s="37"/>
      <c r="G153" s="37"/>
      <c r="H153" s="38"/>
      <c r="I153" s="35"/>
      <c r="J153" s="35"/>
      <c r="K153" s="43"/>
      <c r="L153" s="46"/>
      <c r="M153" s="41" t="str">
        <f aca="false">+IF(E153&lt;&gt;"",$G$7,"")</f>
        <v/>
      </c>
    </row>
    <row r="154" s="11" customFormat="true" ht="12.75" hidden="false" customHeight="false" outlineLevel="0" collapsed="false">
      <c r="A154" s="32" t="str">
        <f aca="false">IF(C154=""," ",$E$5)</f>
        <v> </v>
      </c>
      <c r="B154" s="32" t="n">
        <f aca="false">IF(C154="",0,1)</f>
        <v>0</v>
      </c>
      <c r="C154" s="33"/>
      <c r="D154" s="34"/>
      <c r="E154" s="35"/>
      <c r="F154" s="36"/>
      <c r="G154" s="37"/>
      <c r="H154" s="38"/>
      <c r="I154" s="39"/>
      <c r="J154" s="39"/>
      <c r="K154" s="43"/>
      <c r="L154" s="45"/>
      <c r="M154" s="41" t="str">
        <f aca="false">+IF(E154&lt;&gt;"",$G$7,"")</f>
        <v/>
      </c>
    </row>
    <row r="155" s="11" customFormat="true" ht="12.75" hidden="false" customHeight="false" outlineLevel="0" collapsed="false">
      <c r="A155" s="32" t="str">
        <f aca="false">IF(C155=""," ",$E$5)</f>
        <v> </v>
      </c>
      <c r="B155" s="32" t="n">
        <f aca="false">IF(C155="",0,1)</f>
        <v>0</v>
      </c>
      <c r="C155" s="33"/>
      <c r="D155" s="34"/>
      <c r="E155" s="35"/>
      <c r="F155" s="37"/>
      <c r="G155" s="37"/>
      <c r="H155" s="38"/>
      <c r="I155" s="35"/>
      <c r="J155" s="35"/>
      <c r="K155" s="43"/>
      <c r="L155" s="44"/>
      <c r="M155" s="41" t="str">
        <f aca="false">+IF(E155&lt;&gt;"",$G$7,"")</f>
        <v/>
      </c>
    </row>
    <row r="156" s="11" customFormat="true" ht="12.75" hidden="false" customHeight="false" outlineLevel="0" collapsed="false">
      <c r="A156" s="32" t="str">
        <f aca="false">IF(C156=""," ",$E$5)</f>
        <v> </v>
      </c>
      <c r="B156" s="32" t="n">
        <f aca="false">IF(C156="",0,1)</f>
        <v>0</v>
      </c>
      <c r="C156" s="33"/>
      <c r="D156" s="34"/>
      <c r="E156" s="35"/>
      <c r="F156" s="37"/>
      <c r="G156" s="37"/>
      <c r="H156" s="38"/>
      <c r="I156" s="35"/>
      <c r="J156" s="35"/>
      <c r="K156" s="43"/>
      <c r="L156" s="44"/>
      <c r="M156" s="41" t="str">
        <f aca="false">+IF(E156&lt;&gt;"",$G$7,"")</f>
        <v/>
      </c>
    </row>
    <row r="157" s="11" customFormat="true" ht="12.75" hidden="false" customHeight="false" outlineLevel="0" collapsed="false">
      <c r="A157" s="32" t="str">
        <f aca="false">IF(C157=""," ",$E$5)</f>
        <v> </v>
      </c>
      <c r="B157" s="32" t="n">
        <f aca="false">IF(C157="",0,1)</f>
        <v>0</v>
      </c>
      <c r="C157" s="33"/>
      <c r="D157" s="34"/>
      <c r="E157" s="35"/>
      <c r="F157" s="37"/>
      <c r="G157" s="37"/>
      <c r="H157" s="38"/>
      <c r="I157" s="35"/>
      <c r="J157" s="35"/>
      <c r="K157" s="43"/>
      <c r="L157" s="44"/>
      <c r="M157" s="41" t="str">
        <f aca="false">+IF(E157&lt;&gt;"",$G$7,"")</f>
        <v/>
      </c>
    </row>
    <row r="158" s="11" customFormat="true" ht="12.75" hidden="false" customHeight="false" outlineLevel="0" collapsed="false">
      <c r="A158" s="32" t="str">
        <f aca="false">IF(C158=""," ",$E$5)</f>
        <v> </v>
      </c>
      <c r="B158" s="32" t="n">
        <f aca="false">IF(C158="",0,1)</f>
        <v>0</v>
      </c>
      <c r="C158" s="33"/>
      <c r="D158" s="34"/>
      <c r="E158" s="35"/>
      <c r="F158" s="37"/>
      <c r="G158" s="37"/>
      <c r="H158" s="38"/>
      <c r="I158" s="35"/>
      <c r="J158" s="35"/>
      <c r="K158" s="43"/>
      <c r="L158" s="44"/>
      <c r="M158" s="41" t="str">
        <f aca="false">+IF(E158&lt;&gt;"",$G$7,"")</f>
        <v/>
      </c>
    </row>
    <row r="159" s="11" customFormat="true" ht="12.75" hidden="false" customHeight="false" outlineLevel="0" collapsed="false">
      <c r="A159" s="32" t="str">
        <f aca="false">IF(C159=""," ",$E$5)</f>
        <v> </v>
      </c>
      <c r="B159" s="32" t="n">
        <f aca="false">IF(C159="",0,1)</f>
        <v>0</v>
      </c>
      <c r="C159" s="33"/>
      <c r="D159" s="34"/>
      <c r="E159" s="35"/>
      <c r="F159" s="37"/>
      <c r="G159" s="37"/>
      <c r="H159" s="38"/>
      <c r="I159" s="35"/>
      <c r="J159" s="35"/>
      <c r="K159" s="43"/>
      <c r="L159" s="44"/>
      <c r="M159" s="41" t="str">
        <f aca="false">+IF(E159&lt;&gt;"",$G$7,"")</f>
        <v/>
      </c>
    </row>
    <row r="160" s="11" customFormat="true" ht="12.75" hidden="false" customHeight="false" outlineLevel="0" collapsed="false">
      <c r="A160" s="32" t="str">
        <f aca="false">IF(C160=""," ",$E$5)</f>
        <v> </v>
      </c>
      <c r="B160" s="32" t="n">
        <f aca="false">IF(C160="",0,1)</f>
        <v>0</v>
      </c>
      <c r="C160" s="33"/>
      <c r="D160" s="34"/>
      <c r="E160" s="35"/>
      <c r="F160" s="37"/>
      <c r="G160" s="37"/>
      <c r="H160" s="38"/>
      <c r="I160" s="35"/>
      <c r="J160" s="35"/>
      <c r="K160" s="43"/>
      <c r="L160" s="44"/>
      <c r="M160" s="41" t="str">
        <f aca="false">+IF(E160&lt;&gt;"",$G$7,"")</f>
        <v/>
      </c>
    </row>
    <row r="161" s="11" customFormat="true" ht="12.75" hidden="false" customHeight="false" outlineLevel="0" collapsed="false">
      <c r="A161" s="32" t="str">
        <f aca="false">IF(C161=""," ",$E$5)</f>
        <v> </v>
      </c>
      <c r="B161" s="32" t="n">
        <f aca="false">IF(C161="",0,1)</f>
        <v>0</v>
      </c>
      <c r="C161" s="33"/>
      <c r="D161" s="34"/>
      <c r="E161" s="35"/>
      <c r="F161" s="37"/>
      <c r="G161" s="37"/>
      <c r="H161" s="38"/>
      <c r="I161" s="35"/>
      <c r="J161" s="35"/>
      <c r="K161" s="43"/>
      <c r="L161" s="46"/>
      <c r="M161" s="41" t="str">
        <f aca="false">+IF(E161&lt;&gt;"",$G$7,"")</f>
        <v/>
      </c>
    </row>
    <row r="162" s="11" customFormat="true" ht="12.75" hidden="false" customHeight="false" outlineLevel="0" collapsed="false">
      <c r="A162" s="32" t="str">
        <f aca="false">IF(C162=""," ",$E$5)</f>
        <v> </v>
      </c>
      <c r="B162" s="32" t="n">
        <f aca="false">IF(C162="",0,1)</f>
        <v>0</v>
      </c>
      <c r="C162" s="33"/>
      <c r="D162" s="34"/>
      <c r="E162" s="35"/>
      <c r="F162" s="36"/>
      <c r="G162" s="37"/>
      <c r="H162" s="38"/>
      <c r="I162" s="39"/>
      <c r="J162" s="39"/>
      <c r="K162" s="43"/>
      <c r="L162" s="45"/>
      <c r="M162" s="41" t="str">
        <f aca="false">+IF(E162&lt;&gt;"",$G$7,"")</f>
        <v/>
      </c>
    </row>
    <row r="163" s="11" customFormat="true" ht="12.75" hidden="false" customHeight="false" outlineLevel="0" collapsed="false">
      <c r="A163" s="32" t="str">
        <f aca="false">IF(C163=""," ",$E$5)</f>
        <v> </v>
      </c>
      <c r="B163" s="32" t="n">
        <f aca="false">IF(C163="",0,1)</f>
        <v>0</v>
      </c>
      <c r="C163" s="33"/>
      <c r="D163" s="34"/>
      <c r="E163" s="35"/>
      <c r="F163" s="37"/>
      <c r="G163" s="37"/>
      <c r="H163" s="38"/>
      <c r="I163" s="35"/>
      <c r="J163" s="35"/>
      <c r="K163" s="43"/>
      <c r="L163" s="44"/>
      <c r="M163" s="41" t="str">
        <f aca="false">+IF(E163&lt;&gt;"",$G$7,"")</f>
        <v/>
      </c>
    </row>
    <row r="164" s="11" customFormat="true" ht="12.75" hidden="false" customHeight="false" outlineLevel="0" collapsed="false">
      <c r="A164" s="32" t="str">
        <f aca="false">IF(C164=""," ",$E$5)</f>
        <v> </v>
      </c>
      <c r="B164" s="32" t="n">
        <f aca="false">IF(C164="",0,1)</f>
        <v>0</v>
      </c>
      <c r="C164" s="33"/>
      <c r="D164" s="34"/>
      <c r="E164" s="35"/>
      <c r="F164" s="37"/>
      <c r="G164" s="37"/>
      <c r="H164" s="38"/>
      <c r="I164" s="35"/>
      <c r="J164" s="35"/>
      <c r="K164" s="43"/>
      <c r="L164" s="44"/>
      <c r="M164" s="41" t="str">
        <f aca="false">+IF(E164&lt;&gt;"",$G$7,"")</f>
        <v/>
      </c>
    </row>
    <row r="165" s="11" customFormat="true" ht="12.75" hidden="false" customHeight="false" outlineLevel="0" collapsed="false">
      <c r="A165" s="32" t="str">
        <f aca="false">IF(C165=""," ",$E$5)</f>
        <v> </v>
      </c>
      <c r="B165" s="32" t="n">
        <f aca="false">IF(C165="",0,1)</f>
        <v>0</v>
      </c>
      <c r="C165" s="33"/>
      <c r="D165" s="34"/>
      <c r="E165" s="35"/>
      <c r="F165" s="37"/>
      <c r="G165" s="37"/>
      <c r="H165" s="38"/>
      <c r="I165" s="35"/>
      <c r="J165" s="35"/>
      <c r="K165" s="43"/>
      <c r="L165" s="44"/>
      <c r="M165" s="41" t="str">
        <f aca="false">+IF(E165&lt;&gt;"",$G$7,"")</f>
        <v/>
      </c>
    </row>
    <row r="166" s="11" customFormat="true" ht="12.75" hidden="false" customHeight="false" outlineLevel="0" collapsed="false">
      <c r="A166" s="32" t="str">
        <f aca="false">IF(C166=""," ",$E$5)</f>
        <v> </v>
      </c>
      <c r="B166" s="32" t="n">
        <f aca="false">IF(C166="",0,1)</f>
        <v>0</v>
      </c>
      <c r="C166" s="33"/>
      <c r="D166" s="34"/>
      <c r="E166" s="35"/>
      <c r="F166" s="37"/>
      <c r="G166" s="37"/>
      <c r="H166" s="38"/>
      <c r="I166" s="35"/>
      <c r="J166" s="35"/>
      <c r="K166" s="43"/>
      <c r="L166" s="44"/>
      <c r="M166" s="41" t="str">
        <f aca="false">+IF(E166&lt;&gt;"",$G$7,"")</f>
        <v/>
      </c>
    </row>
    <row r="167" s="11" customFormat="true" ht="12.75" hidden="false" customHeight="false" outlineLevel="0" collapsed="false">
      <c r="A167" s="32" t="str">
        <f aca="false">IF(C167=""," ",$E$5)</f>
        <v> </v>
      </c>
      <c r="B167" s="32" t="n">
        <f aca="false">IF(C167="",0,1)</f>
        <v>0</v>
      </c>
      <c r="C167" s="33"/>
      <c r="D167" s="34"/>
      <c r="E167" s="35"/>
      <c r="F167" s="37"/>
      <c r="G167" s="37"/>
      <c r="H167" s="38"/>
      <c r="I167" s="35"/>
      <c r="J167" s="35"/>
      <c r="K167" s="43"/>
      <c r="L167" s="44"/>
      <c r="M167" s="41" t="str">
        <f aca="false">+IF(E167&lt;&gt;"",$G$7,"")</f>
        <v/>
      </c>
    </row>
    <row r="168" s="11" customFormat="true" ht="12.75" hidden="false" customHeight="false" outlineLevel="0" collapsed="false">
      <c r="A168" s="32" t="str">
        <f aca="false">IF(C168=""," ",$E$5)</f>
        <v> </v>
      </c>
      <c r="B168" s="32" t="n">
        <f aca="false">IF(C168="",0,1)</f>
        <v>0</v>
      </c>
      <c r="C168" s="33"/>
      <c r="D168" s="34"/>
      <c r="E168" s="35"/>
      <c r="F168" s="37"/>
      <c r="G168" s="37"/>
      <c r="H168" s="38"/>
      <c r="I168" s="35"/>
      <c r="J168" s="35"/>
      <c r="K168" s="43"/>
      <c r="L168" s="44"/>
      <c r="M168" s="41" t="str">
        <f aca="false">+IF(E168&lt;&gt;"",$G$7,"")</f>
        <v/>
      </c>
    </row>
    <row r="169" s="11" customFormat="true" ht="12.75" hidden="false" customHeight="false" outlineLevel="0" collapsed="false">
      <c r="A169" s="32" t="str">
        <f aca="false">IF(C169=""," ",$E$5)</f>
        <v> </v>
      </c>
      <c r="B169" s="32" t="n">
        <f aca="false">IF(C169="",0,1)</f>
        <v>0</v>
      </c>
      <c r="C169" s="33"/>
      <c r="D169" s="34"/>
      <c r="E169" s="35"/>
      <c r="F169" s="37"/>
      <c r="G169" s="37"/>
      <c r="H169" s="38"/>
      <c r="I169" s="35"/>
      <c r="J169" s="35"/>
      <c r="K169" s="43"/>
      <c r="L169" s="46"/>
      <c r="M169" s="41" t="str">
        <f aca="false">+IF(E169&lt;&gt;"",$G$7,"")</f>
        <v/>
      </c>
    </row>
    <row r="170" s="11" customFormat="true" ht="12.75" hidden="false" customHeight="false" outlineLevel="0" collapsed="false">
      <c r="A170" s="32" t="str">
        <f aca="false">IF(C170=""," ",$E$5)</f>
        <v> </v>
      </c>
      <c r="B170" s="32" t="n">
        <f aca="false">IF(C170="",0,1)</f>
        <v>0</v>
      </c>
      <c r="C170" s="33"/>
      <c r="D170" s="34"/>
      <c r="E170" s="35"/>
      <c r="F170" s="36"/>
      <c r="G170" s="37"/>
      <c r="H170" s="38"/>
      <c r="I170" s="39"/>
      <c r="J170" s="39"/>
      <c r="K170" s="43"/>
      <c r="L170" s="45"/>
      <c r="M170" s="41" t="str">
        <f aca="false">+IF(E170&lt;&gt;"",$G$7,"")</f>
        <v/>
      </c>
    </row>
    <row r="171" s="11" customFormat="true" ht="12.75" hidden="false" customHeight="false" outlineLevel="0" collapsed="false">
      <c r="A171" s="32" t="str">
        <f aca="false">IF(C171=""," ",$E$5)</f>
        <v> </v>
      </c>
      <c r="B171" s="32" t="n">
        <f aca="false">IF(C171="",0,1)</f>
        <v>0</v>
      </c>
      <c r="C171" s="33"/>
      <c r="D171" s="34"/>
      <c r="E171" s="35"/>
      <c r="F171" s="37"/>
      <c r="G171" s="37"/>
      <c r="H171" s="38"/>
      <c r="I171" s="35"/>
      <c r="J171" s="35"/>
      <c r="K171" s="43"/>
      <c r="L171" s="44"/>
      <c r="M171" s="41" t="str">
        <f aca="false">+IF(E171&lt;&gt;"",$G$7,"")</f>
        <v/>
      </c>
    </row>
    <row r="172" s="11" customFormat="true" ht="12.75" hidden="false" customHeight="false" outlineLevel="0" collapsed="false">
      <c r="A172" s="32" t="str">
        <f aca="false">IF(C172=""," ",$E$5)</f>
        <v> </v>
      </c>
      <c r="B172" s="32" t="n">
        <f aca="false">IF(C172="",0,1)</f>
        <v>0</v>
      </c>
      <c r="C172" s="33"/>
      <c r="D172" s="34"/>
      <c r="E172" s="35"/>
      <c r="F172" s="37"/>
      <c r="G172" s="37"/>
      <c r="H172" s="38"/>
      <c r="I172" s="35"/>
      <c r="J172" s="35"/>
      <c r="K172" s="43"/>
      <c r="L172" s="44"/>
      <c r="M172" s="41" t="str">
        <f aca="false">+IF(E172&lt;&gt;"",$G$7,"")</f>
        <v/>
      </c>
    </row>
    <row r="173" s="11" customFormat="true" ht="12.75" hidden="false" customHeight="false" outlineLevel="0" collapsed="false">
      <c r="A173" s="32" t="str">
        <f aca="false">IF(C173=""," ",$E$5)</f>
        <v> </v>
      </c>
      <c r="B173" s="32" t="n">
        <f aca="false">IF(C173="",0,1)</f>
        <v>0</v>
      </c>
      <c r="C173" s="33"/>
      <c r="D173" s="34"/>
      <c r="E173" s="35"/>
      <c r="F173" s="37"/>
      <c r="G173" s="37"/>
      <c r="H173" s="38"/>
      <c r="I173" s="35"/>
      <c r="J173" s="35"/>
      <c r="K173" s="43"/>
      <c r="L173" s="44"/>
      <c r="M173" s="41" t="str">
        <f aca="false">+IF(E173&lt;&gt;"",$G$7,"")</f>
        <v/>
      </c>
    </row>
    <row r="174" s="11" customFormat="true" ht="12.75" hidden="false" customHeight="false" outlineLevel="0" collapsed="false">
      <c r="A174" s="32" t="str">
        <f aca="false">IF(C174=""," ",$E$5)</f>
        <v> </v>
      </c>
      <c r="B174" s="32" t="n">
        <f aca="false">IF(C174="",0,1)</f>
        <v>0</v>
      </c>
      <c r="C174" s="33"/>
      <c r="D174" s="34"/>
      <c r="E174" s="35"/>
      <c r="F174" s="37"/>
      <c r="G174" s="37"/>
      <c r="H174" s="38"/>
      <c r="I174" s="35"/>
      <c r="J174" s="35"/>
      <c r="K174" s="43"/>
      <c r="L174" s="44"/>
      <c r="M174" s="41" t="str">
        <f aca="false">+IF(E174&lt;&gt;"",$G$7,"")</f>
        <v/>
      </c>
    </row>
    <row r="175" s="11" customFormat="true" ht="12.75" hidden="false" customHeight="false" outlineLevel="0" collapsed="false">
      <c r="A175" s="32" t="str">
        <f aca="false">IF(C175=""," ",$E$5)</f>
        <v> </v>
      </c>
      <c r="B175" s="32" t="n">
        <f aca="false">IF(C175="",0,1)</f>
        <v>0</v>
      </c>
      <c r="C175" s="33"/>
      <c r="D175" s="34"/>
      <c r="E175" s="35"/>
      <c r="F175" s="37"/>
      <c r="G175" s="37"/>
      <c r="H175" s="38"/>
      <c r="I175" s="35"/>
      <c r="J175" s="35"/>
      <c r="K175" s="43"/>
      <c r="L175" s="44"/>
      <c r="M175" s="41" t="str">
        <f aca="false">+IF(E175&lt;&gt;"",$G$7,"")</f>
        <v/>
      </c>
    </row>
    <row r="176" s="11" customFormat="true" ht="12.75" hidden="false" customHeight="false" outlineLevel="0" collapsed="false">
      <c r="A176" s="32" t="str">
        <f aca="false">IF(C176=""," ",$E$5)</f>
        <v> </v>
      </c>
      <c r="B176" s="32" t="n">
        <f aca="false">IF(C176="",0,1)</f>
        <v>0</v>
      </c>
      <c r="C176" s="33"/>
      <c r="D176" s="34"/>
      <c r="E176" s="35"/>
      <c r="F176" s="37"/>
      <c r="G176" s="37"/>
      <c r="H176" s="38"/>
      <c r="I176" s="35"/>
      <c r="J176" s="35"/>
      <c r="K176" s="43"/>
      <c r="L176" s="44"/>
      <c r="M176" s="41" t="str">
        <f aca="false">+IF(E176&lt;&gt;"",$G$7,"")</f>
        <v/>
      </c>
    </row>
    <row r="177" s="11" customFormat="true" ht="12.75" hidden="false" customHeight="false" outlineLevel="0" collapsed="false">
      <c r="A177" s="32" t="str">
        <f aca="false">IF(C177=""," ",$E$5)</f>
        <v> </v>
      </c>
      <c r="B177" s="32" t="n">
        <f aca="false">IF(C177="",0,1)</f>
        <v>0</v>
      </c>
      <c r="C177" s="33"/>
      <c r="D177" s="34"/>
      <c r="E177" s="35"/>
      <c r="F177" s="37"/>
      <c r="G177" s="37"/>
      <c r="H177" s="38"/>
      <c r="I177" s="35"/>
      <c r="J177" s="35"/>
      <c r="K177" s="43"/>
      <c r="L177" s="46"/>
      <c r="M177" s="41" t="str">
        <f aca="false">+IF(E177&lt;&gt;"",$G$7,"")</f>
        <v/>
      </c>
    </row>
    <row r="178" s="11" customFormat="true" ht="12.75" hidden="false" customHeight="false" outlineLevel="0" collapsed="false">
      <c r="A178" s="32" t="str">
        <f aca="false">IF(C178=""," ",$E$5)</f>
        <v> </v>
      </c>
      <c r="B178" s="32" t="n">
        <f aca="false">IF(C178="",0,1)</f>
        <v>0</v>
      </c>
      <c r="C178" s="33"/>
      <c r="D178" s="34"/>
      <c r="E178" s="35"/>
      <c r="F178" s="36"/>
      <c r="G178" s="37"/>
      <c r="H178" s="38"/>
      <c r="I178" s="39"/>
      <c r="J178" s="39"/>
      <c r="K178" s="43"/>
      <c r="L178" s="45"/>
      <c r="M178" s="41" t="str">
        <f aca="false">+IF(E178&lt;&gt;"",$G$7,"")</f>
        <v/>
      </c>
    </row>
    <row r="179" s="11" customFormat="true" ht="12.75" hidden="false" customHeight="false" outlineLevel="0" collapsed="false">
      <c r="A179" s="32" t="str">
        <f aca="false">IF(C179=""," ",$E$5)</f>
        <v> </v>
      </c>
      <c r="B179" s="32" t="n">
        <f aca="false">IF(C179="",0,1)</f>
        <v>0</v>
      </c>
      <c r="C179" s="33"/>
      <c r="D179" s="34"/>
      <c r="E179" s="35"/>
      <c r="F179" s="37"/>
      <c r="G179" s="37"/>
      <c r="H179" s="38"/>
      <c r="I179" s="35"/>
      <c r="J179" s="35"/>
      <c r="K179" s="43"/>
      <c r="L179" s="44"/>
      <c r="M179" s="41" t="str">
        <f aca="false">+IF(E179&lt;&gt;"",$G$7,"")</f>
        <v/>
      </c>
    </row>
    <row r="180" s="11" customFormat="true" ht="12.75" hidden="false" customHeight="false" outlineLevel="0" collapsed="false">
      <c r="A180" s="32" t="str">
        <f aca="false">IF(C180=""," ",$E$5)</f>
        <v> </v>
      </c>
      <c r="B180" s="32" t="n">
        <f aca="false">IF(C180="",0,1)</f>
        <v>0</v>
      </c>
      <c r="C180" s="33"/>
      <c r="D180" s="34"/>
      <c r="E180" s="35"/>
      <c r="F180" s="37"/>
      <c r="G180" s="37"/>
      <c r="H180" s="38"/>
      <c r="I180" s="35"/>
      <c r="J180" s="35"/>
      <c r="K180" s="43"/>
      <c r="L180" s="44"/>
      <c r="M180" s="41" t="str">
        <f aca="false">+IF(E180&lt;&gt;"",$G$7,"")</f>
        <v/>
      </c>
    </row>
    <row r="181" s="11" customFormat="true" ht="12.75" hidden="false" customHeight="false" outlineLevel="0" collapsed="false">
      <c r="A181" s="32" t="str">
        <f aca="false">IF(C181=""," ",$E$5)</f>
        <v> </v>
      </c>
      <c r="B181" s="32" t="n">
        <f aca="false">IF(C181="",0,1)</f>
        <v>0</v>
      </c>
      <c r="C181" s="33"/>
      <c r="D181" s="34"/>
      <c r="E181" s="35"/>
      <c r="F181" s="37"/>
      <c r="G181" s="37"/>
      <c r="H181" s="38"/>
      <c r="I181" s="35"/>
      <c r="J181" s="35"/>
      <c r="K181" s="43"/>
      <c r="L181" s="44"/>
      <c r="M181" s="41" t="str">
        <f aca="false">+IF(E181&lt;&gt;"",$G$7,"")</f>
        <v/>
      </c>
    </row>
    <row r="182" s="11" customFormat="true" ht="12.75" hidden="false" customHeight="false" outlineLevel="0" collapsed="false">
      <c r="A182" s="32" t="str">
        <f aca="false">IF(C182=""," ",$E$5)</f>
        <v> </v>
      </c>
      <c r="B182" s="32" t="n">
        <f aca="false">IF(C182="",0,1)</f>
        <v>0</v>
      </c>
      <c r="C182" s="33"/>
      <c r="D182" s="34"/>
      <c r="E182" s="35"/>
      <c r="F182" s="37"/>
      <c r="G182" s="37"/>
      <c r="H182" s="38"/>
      <c r="I182" s="35"/>
      <c r="J182" s="35"/>
      <c r="K182" s="43"/>
      <c r="L182" s="44"/>
      <c r="M182" s="41" t="str">
        <f aca="false">+IF(E182&lt;&gt;"",$G$7,"")</f>
        <v/>
      </c>
    </row>
    <row r="183" s="11" customFormat="true" ht="12.75" hidden="false" customHeight="false" outlineLevel="0" collapsed="false">
      <c r="A183" s="32" t="str">
        <f aca="false">IF(C183=""," ",$E$5)</f>
        <v> </v>
      </c>
      <c r="B183" s="32" t="n">
        <f aca="false">IF(C183="",0,1)</f>
        <v>0</v>
      </c>
      <c r="C183" s="33"/>
      <c r="D183" s="34"/>
      <c r="E183" s="35"/>
      <c r="F183" s="37"/>
      <c r="G183" s="37"/>
      <c r="H183" s="38"/>
      <c r="I183" s="35"/>
      <c r="J183" s="35"/>
      <c r="K183" s="43"/>
      <c r="L183" s="44"/>
      <c r="M183" s="41" t="str">
        <f aca="false">+IF(E183&lt;&gt;"",$G$7,"")</f>
        <v/>
      </c>
    </row>
    <row r="184" s="11" customFormat="true" ht="12.75" hidden="false" customHeight="false" outlineLevel="0" collapsed="false">
      <c r="A184" s="32" t="str">
        <f aca="false">IF(C184=""," ",$E$5)</f>
        <v> </v>
      </c>
      <c r="B184" s="32" t="n">
        <f aca="false">IF(C184="",0,1)</f>
        <v>0</v>
      </c>
      <c r="C184" s="33"/>
      <c r="D184" s="34"/>
      <c r="E184" s="35"/>
      <c r="F184" s="37"/>
      <c r="G184" s="37"/>
      <c r="H184" s="38"/>
      <c r="I184" s="35"/>
      <c r="J184" s="35"/>
      <c r="K184" s="43"/>
      <c r="L184" s="44"/>
      <c r="M184" s="41" t="str">
        <f aca="false">+IF(E184&lt;&gt;"",$G$7,"")</f>
        <v/>
      </c>
    </row>
    <row r="185" s="11" customFormat="true" ht="12.75" hidden="false" customHeight="false" outlineLevel="0" collapsed="false">
      <c r="A185" s="32" t="str">
        <f aca="false">IF(C185=""," ",$E$5)</f>
        <v> </v>
      </c>
      <c r="B185" s="32" t="n">
        <f aca="false">IF(C185="",0,1)</f>
        <v>0</v>
      </c>
      <c r="C185" s="33"/>
      <c r="D185" s="34"/>
      <c r="E185" s="35"/>
      <c r="F185" s="37"/>
      <c r="G185" s="37"/>
      <c r="H185" s="38"/>
      <c r="I185" s="35"/>
      <c r="J185" s="35"/>
      <c r="K185" s="43"/>
      <c r="L185" s="46"/>
      <c r="M185" s="41" t="str">
        <f aca="false">+IF(E185&lt;&gt;"",$G$7,"")</f>
        <v/>
      </c>
    </row>
    <row r="186" s="11" customFormat="true" ht="12.75" hidden="false" customHeight="false" outlineLevel="0" collapsed="false">
      <c r="A186" s="32" t="str">
        <f aca="false">IF(C186=""," ",$E$5)</f>
        <v> </v>
      </c>
      <c r="B186" s="32" t="n">
        <f aca="false">IF(C186="",0,1)</f>
        <v>0</v>
      </c>
      <c r="C186" s="33"/>
      <c r="D186" s="34"/>
      <c r="E186" s="35"/>
      <c r="F186" s="36"/>
      <c r="G186" s="37"/>
      <c r="H186" s="38"/>
      <c r="I186" s="39"/>
      <c r="J186" s="39"/>
      <c r="K186" s="43"/>
      <c r="L186" s="45"/>
      <c r="M186" s="41" t="str">
        <f aca="false">+IF(E186&lt;&gt;"",$G$7,"")</f>
        <v/>
      </c>
    </row>
    <row r="187" s="11" customFormat="true" ht="12.75" hidden="false" customHeight="false" outlineLevel="0" collapsed="false">
      <c r="A187" s="32" t="str">
        <f aca="false">IF(C187=""," ",$E$5)</f>
        <v> </v>
      </c>
      <c r="B187" s="32" t="n">
        <f aca="false">IF(C187="",0,1)</f>
        <v>0</v>
      </c>
      <c r="C187" s="33"/>
      <c r="D187" s="34"/>
      <c r="E187" s="35"/>
      <c r="F187" s="37"/>
      <c r="G187" s="37"/>
      <c r="H187" s="38"/>
      <c r="I187" s="35"/>
      <c r="J187" s="35"/>
      <c r="K187" s="43"/>
      <c r="L187" s="44"/>
      <c r="M187" s="41" t="str">
        <f aca="false">+IF(E187&lt;&gt;"",$G$7,"")</f>
        <v/>
      </c>
    </row>
    <row r="188" s="11" customFormat="true" ht="12.75" hidden="false" customHeight="false" outlineLevel="0" collapsed="false">
      <c r="A188" s="32" t="str">
        <f aca="false">IF(C188=""," ",$E$5)</f>
        <v> </v>
      </c>
      <c r="B188" s="32" t="n">
        <f aca="false">IF(C188="",0,1)</f>
        <v>0</v>
      </c>
      <c r="C188" s="33"/>
      <c r="D188" s="34"/>
      <c r="E188" s="35"/>
      <c r="F188" s="37"/>
      <c r="G188" s="37"/>
      <c r="H188" s="38"/>
      <c r="I188" s="35"/>
      <c r="J188" s="35"/>
      <c r="K188" s="43"/>
      <c r="L188" s="44"/>
      <c r="M188" s="41" t="str">
        <f aca="false">+IF(E188&lt;&gt;"",$G$7,"")</f>
        <v/>
      </c>
    </row>
    <row r="189" s="11" customFormat="true" ht="12.75" hidden="false" customHeight="false" outlineLevel="0" collapsed="false">
      <c r="A189" s="32" t="str">
        <f aca="false">IF(C189=""," ",$E$5)</f>
        <v> </v>
      </c>
      <c r="B189" s="32" t="n">
        <f aca="false">IF(C189="",0,1)</f>
        <v>0</v>
      </c>
      <c r="C189" s="33"/>
      <c r="D189" s="34"/>
      <c r="E189" s="35"/>
      <c r="F189" s="37"/>
      <c r="G189" s="37"/>
      <c r="H189" s="38"/>
      <c r="I189" s="35"/>
      <c r="J189" s="35"/>
      <c r="K189" s="43"/>
      <c r="L189" s="44"/>
      <c r="M189" s="41" t="str">
        <f aca="false">+IF(E189&lt;&gt;"",$G$7,"")</f>
        <v/>
      </c>
    </row>
    <row r="190" s="11" customFormat="true" ht="12.75" hidden="false" customHeight="false" outlineLevel="0" collapsed="false">
      <c r="A190" s="32" t="str">
        <f aca="false">IF(C190=""," ",$E$5)</f>
        <v> </v>
      </c>
      <c r="B190" s="32" t="n">
        <f aca="false">IF(C190="",0,1)</f>
        <v>0</v>
      </c>
      <c r="C190" s="33"/>
      <c r="D190" s="34"/>
      <c r="E190" s="35"/>
      <c r="F190" s="37"/>
      <c r="G190" s="37"/>
      <c r="H190" s="38"/>
      <c r="I190" s="35"/>
      <c r="J190" s="35"/>
      <c r="K190" s="43"/>
      <c r="L190" s="44"/>
      <c r="M190" s="41" t="str">
        <f aca="false">+IF(E190&lt;&gt;"",$G$7,"")</f>
        <v/>
      </c>
    </row>
    <row r="191" s="11" customFormat="true" ht="12.75" hidden="false" customHeight="false" outlineLevel="0" collapsed="false">
      <c r="A191" s="32" t="str">
        <f aca="false">IF(C191=""," ",$E$5)</f>
        <v> </v>
      </c>
      <c r="B191" s="32" t="n">
        <f aca="false">IF(C191="",0,1)</f>
        <v>0</v>
      </c>
      <c r="C191" s="33"/>
      <c r="D191" s="34"/>
      <c r="E191" s="35"/>
      <c r="F191" s="37"/>
      <c r="G191" s="37"/>
      <c r="H191" s="38"/>
      <c r="I191" s="35"/>
      <c r="J191" s="35"/>
      <c r="K191" s="43"/>
      <c r="L191" s="44"/>
      <c r="M191" s="41" t="str">
        <f aca="false">+IF(E191&lt;&gt;"",$G$7,"")</f>
        <v/>
      </c>
    </row>
    <row r="192" s="11" customFormat="true" ht="12.75" hidden="false" customHeight="false" outlineLevel="0" collapsed="false">
      <c r="A192" s="32" t="str">
        <f aca="false">IF(C192=""," ",$E$5)</f>
        <v> </v>
      </c>
      <c r="B192" s="32" t="n">
        <f aca="false">IF(C192="",0,1)</f>
        <v>0</v>
      </c>
      <c r="C192" s="33"/>
      <c r="D192" s="34"/>
      <c r="E192" s="35"/>
      <c r="F192" s="37"/>
      <c r="G192" s="37"/>
      <c r="H192" s="38"/>
      <c r="I192" s="35"/>
      <c r="J192" s="35"/>
      <c r="K192" s="43"/>
      <c r="L192" s="44"/>
      <c r="M192" s="41" t="str">
        <f aca="false">+IF(E192&lt;&gt;"",$G$7,"")</f>
        <v/>
      </c>
    </row>
    <row r="193" s="11" customFormat="true" ht="12.75" hidden="false" customHeight="false" outlineLevel="0" collapsed="false">
      <c r="A193" s="32" t="str">
        <f aca="false">IF(C193=""," ",$E$5)</f>
        <v> </v>
      </c>
      <c r="B193" s="32" t="n">
        <f aca="false">IF(C193="",0,1)</f>
        <v>0</v>
      </c>
      <c r="C193" s="33"/>
      <c r="D193" s="34"/>
      <c r="E193" s="35"/>
      <c r="F193" s="37"/>
      <c r="G193" s="37"/>
      <c r="H193" s="38"/>
      <c r="I193" s="35"/>
      <c r="J193" s="35"/>
      <c r="K193" s="43"/>
      <c r="L193" s="46"/>
      <c r="M193" s="41" t="str">
        <f aca="false">+IF(E193&lt;&gt;"",$G$7,"")</f>
        <v/>
      </c>
    </row>
    <row r="194" s="11" customFormat="true" ht="12.75" hidden="false" customHeight="false" outlineLevel="0" collapsed="false">
      <c r="A194" s="32" t="str">
        <f aca="false">IF(C194=""," ",$E$5)</f>
        <v> </v>
      </c>
      <c r="B194" s="32" t="n">
        <f aca="false">IF(C194="",0,1)</f>
        <v>0</v>
      </c>
      <c r="C194" s="33"/>
      <c r="D194" s="34"/>
      <c r="E194" s="35"/>
      <c r="F194" s="36"/>
      <c r="G194" s="37"/>
      <c r="H194" s="38"/>
      <c r="I194" s="39"/>
      <c r="J194" s="39"/>
      <c r="K194" s="43"/>
      <c r="L194" s="45"/>
      <c r="M194" s="41" t="str">
        <f aca="false">+IF(E194&lt;&gt;"",$G$7,"")</f>
        <v/>
      </c>
    </row>
    <row r="195" s="11" customFormat="true" ht="12.75" hidden="false" customHeight="false" outlineLevel="0" collapsed="false">
      <c r="A195" s="32" t="str">
        <f aca="false">IF(C195=""," ",$E$5)</f>
        <v> </v>
      </c>
      <c r="B195" s="32" t="n">
        <f aca="false">IF(C195="",0,1)</f>
        <v>0</v>
      </c>
      <c r="C195" s="33"/>
      <c r="D195" s="34"/>
      <c r="E195" s="35"/>
      <c r="F195" s="37"/>
      <c r="G195" s="37"/>
      <c r="H195" s="38"/>
      <c r="I195" s="35"/>
      <c r="J195" s="35"/>
      <c r="K195" s="43"/>
      <c r="L195" s="44"/>
      <c r="M195" s="41" t="str">
        <f aca="false">+IF(E195&lt;&gt;"",$G$7,"")</f>
        <v/>
      </c>
    </row>
    <row r="196" s="11" customFormat="true" ht="12.75" hidden="false" customHeight="false" outlineLevel="0" collapsed="false">
      <c r="A196" s="32" t="str">
        <f aca="false">IF(C196=""," ",$E$5)</f>
        <v> </v>
      </c>
      <c r="B196" s="32" t="n">
        <f aca="false">IF(C196="",0,1)</f>
        <v>0</v>
      </c>
      <c r="C196" s="33"/>
      <c r="D196" s="34"/>
      <c r="E196" s="35"/>
      <c r="F196" s="37"/>
      <c r="G196" s="37"/>
      <c r="H196" s="38"/>
      <c r="I196" s="35"/>
      <c r="J196" s="35"/>
      <c r="K196" s="43"/>
      <c r="L196" s="44"/>
      <c r="M196" s="41" t="str">
        <f aca="false">+IF(E196&lt;&gt;"",$G$7,"")</f>
        <v/>
      </c>
    </row>
    <row r="197" s="11" customFormat="true" ht="12.75" hidden="false" customHeight="false" outlineLevel="0" collapsed="false">
      <c r="A197" s="32" t="str">
        <f aca="false">IF(C197=""," ",$E$5)</f>
        <v> </v>
      </c>
      <c r="B197" s="32" t="n">
        <f aca="false">IF(C197="",0,1)</f>
        <v>0</v>
      </c>
      <c r="C197" s="33"/>
      <c r="D197" s="34"/>
      <c r="E197" s="35"/>
      <c r="F197" s="37"/>
      <c r="G197" s="37"/>
      <c r="H197" s="38"/>
      <c r="I197" s="35"/>
      <c r="J197" s="35"/>
      <c r="K197" s="43"/>
      <c r="L197" s="44"/>
      <c r="M197" s="41" t="str">
        <f aca="false">+IF(E197&lt;&gt;"",$G$7,"")</f>
        <v/>
      </c>
    </row>
    <row r="198" s="11" customFormat="true" ht="12.75" hidden="false" customHeight="false" outlineLevel="0" collapsed="false">
      <c r="A198" s="32" t="str">
        <f aca="false">IF(C198=""," ",$E$5)</f>
        <v> </v>
      </c>
      <c r="B198" s="32" t="n">
        <f aca="false">IF(C198="",0,1)</f>
        <v>0</v>
      </c>
      <c r="C198" s="33"/>
      <c r="D198" s="34"/>
      <c r="E198" s="35"/>
      <c r="F198" s="37"/>
      <c r="G198" s="37"/>
      <c r="H198" s="38"/>
      <c r="I198" s="35"/>
      <c r="J198" s="35"/>
      <c r="K198" s="43"/>
      <c r="L198" s="44"/>
      <c r="M198" s="41" t="str">
        <f aca="false">+IF(E198&lt;&gt;"",$G$7,"")</f>
        <v/>
      </c>
    </row>
    <row r="199" s="11" customFormat="true" ht="12.75" hidden="false" customHeight="false" outlineLevel="0" collapsed="false">
      <c r="A199" s="32" t="str">
        <f aca="false">IF(C199=""," ",$E$5)</f>
        <v> </v>
      </c>
      <c r="B199" s="32" t="n">
        <f aca="false">IF(C199="",0,1)</f>
        <v>0</v>
      </c>
      <c r="C199" s="33"/>
      <c r="D199" s="34"/>
      <c r="E199" s="35"/>
      <c r="F199" s="37"/>
      <c r="G199" s="37"/>
      <c r="H199" s="38"/>
      <c r="I199" s="35"/>
      <c r="J199" s="35"/>
      <c r="K199" s="43"/>
      <c r="L199" s="44"/>
      <c r="M199" s="41" t="str">
        <f aca="false">+IF(E199&lt;&gt;"",$G$7,"")</f>
        <v/>
      </c>
    </row>
    <row r="200" s="11" customFormat="true" ht="12.75" hidden="false" customHeight="false" outlineLevel="0" collapsed="false">
      <c r="A200" s="32" t="str">
        <f aca="false">IF(C200=""," ",$E$5)</f>
        <v> </v>
      </c>
      <c r="B200" s="32" t="n">
        <f aca="false">IF(C200="",0,1)</f>
        <v>0</v>
      </c>
      <c r="C200" s="33"/>
      <c r="D200" s="34"/>
      <c r="E200" s="35"/>
      <c r="F200" s="37"/>
      <c r="G200" s="37"/>
      <c r="H200" s="38"/>
      <c r="I200" s="35"/>
      <c r="J200" s="35"/>
      <c r="K200" s="43"/>
      <c r="L200" s="44"/>
      <c r="M200" s="41" t="str">
        <f aca="false">+IF(E200&lt;&gt;"",$G$7,"")</f>
        <v/>
      </c>
    </row>
    <row r="201" s="11" customFormat="true" ht="12.75" hidden="false" customHeight="false" outlineLevel="0" collapsed="false">
      <c r="A201" s="32" t="str">
        <f aca="false">IF(C201=""," ",$E$5)</f>
        <v> </v>
      </c>
      <c r="B201" s="32" t="n">
        <f aca="false">IF(C201="",0,1)</f>
        <v>0</v>
      </c>
      <c r="C201" s="33"/>
      <c r="D201" s="34"/>
      <c r="E201" s="35"/>
      <c r="F201" s="37"/>
      <c r="G201" s="37"/>
      <c r="H201" s="38"/>
      <c r="I201" s="35"/>
      <c r="J201" s="35"/>
      <c r="K201" s="43"/>
      <c r="L201" s="46"/>
      <c r="M201" s="41" t="str">
        <f aca="false">+IF(E201&lt;&gt;"",$G$7,"")</f>
        <v/>
      </c>
    </row>
    <row r="202" s="11" customFormat="true" ht="12.75" hidden="false" customHeight="false" outlineLevel="0" collapsed="false">
      <c r="A202" s="32" t="str">
        <f aca="false">IF(C202=""," ",$E$5)</f>
        <v> </v>
      </c>
      <c r="B202" s="32" t="n">
        <f aca="false">IF(C202="",0,1)</f>
        <v>0</v>
      </c>
      <c r="C202" s="33"/>
      <c r="D202" s="34"/>
      <c r="E202" s="35"/>
      <c r="F202" s="36"/>
      <c r="G202" s="37"/>
      <c r="H202" s="38"/>
      <c r="I202" s="39"/>
      <c r="J202" s="39"/>
      <c r="K202" s="43"/>
      <c r="L202" s="45"/>
      <c r="M202" s="41" t="str">
        <f aca="false">+IF(E202&lt;&gt;"",$G$7,"")</f>
        <v/>
      </c>
    </row>
    <row r="203" s="11" customFormat="true" ht="12.75" hidden="false" customHeight="false" outlineLevel="0" collapsed="false">
      <c r="A203" s="32" t="str">
        <f aca="false">IF(C203=""," ",$E$5)</f>
        <v> </v>
      </c>
      <c r="B203" s="32" t="n">
        <f aca="false">IF(C203="",0,1)</f>
        <v>0</v>
      </c>
      <c r="C203" s="33"/>
      <c r="D203" s="34"/>
      <c r="E203" s="35"/>
      <c r="F203" s="37"/>
      <c r="G203" s="37"/>
      <c r="H203" s="38"/>
      <c r="I203" s="35"/>
      <c r="J203" s="35"/>
      <c r="K203" s="43"/>
      <c r="L203" s="44"/>
      <c r="M203" s="41" t="str">
        <f aca="false">+IF(E203&lt;&gt;"",$G$7,"")</f>
        <v/>
      </c>
    </row>
    <row r="204" s="11" customFormat="true" ht="12.75" hidden="false" customHeight="false" outlineLevel="0" collapsed="false">
      <c r="A204" s="32" t="str">
        <f aca="false">IF(C204=""," ",$E$5)</f>
        <v> </v>
      </c>
      <c r="B204" s="32" t="n">
        <f aca="false">IF(C204="",0,1)</f>
        <v>0</v>
      </c>
      <c r="C204" s="33"/>
      <c r="D204" s="34"/>
      <c r="E204" s="35"/>
      <c r="F204" s="37"/>
      <c r="G204" s="37"/>
      <c r="H204" s="38"/>
      <c r="I204" s="35"/>
      <c r="J204" s="35"/>
      <c r="K204" s="43"/>
      <c r="L204" s="44"/>
      <c r="M204" s="41" t="str">
        <f aca="false">+IF(E204&lt;&gt;"",$G$7,"")</f>
        <v/>
      </c>
    </row>
    <row r="205" s="11" customFormat="true" ht="12.75" hidden="false" customHeight="false" outlineLevel="0" collapsed="false">
      <c r="A205" s="32" t="str">
        <f aca="false">IF(C205=""," ",$E$5)</f>
        <v> </v>
      </c>
      <c r="B205" s="32" t="n">
        <f aca="false">IF(C205="",0,1)</f>
        <v>0</v>
      </c>
      <c r="C205" s="33"/>
      <c r="D205" s="34"/>
      <c r="E205" s="35"/>
      <c r="F205" s="37"/>
      <c r="G205" s="37"/>
      <c r="H205" s="38"/>
      <c r="I205" s="35"/>
      <c r="J205" s="35"/>
      <c r="K205" s="43"/>
      <c r="L205" s="44"/>
      <c r="M205" s="41" t="str">
        <f aca="false">+IF(E205&lt;&gt;"",$G$7,"")</f>
        <v/>
      </c>
    </row>
    <row r="206" s="11" customFormat="true" ht="12.75" hidden="false" customHeight="false" outlineLevel="0" collapsed="false">
      <c r="A206" s="32" t="str">
        <f aca="false">IF(C206=""," ",$E$5)</f>
        <v> </v>
      </c>
      <c r="B206" s="32" t="n">
        <f aca="false">IF(C206="",0,1)</f>
        <v>0</v>
      </c>
      <c r="C206" s="33"/>
      <c r="D206" s="34"/>
      <c r="E206" s="35"/>
      <c r="F206" s="37"/>
      <c r="G206" s="37"/>
      <c r="H206" s="38"/>
      <c r="I206" s="35"/>
      <c r="J206" s="35"/>
      <c r="K206" s="43"/>
      <c r="L206" s="44"/>
      <c r="M206" s="41" t="str">
        <f aca="false">+IF(E206&lt;&gt;"",$G$7,"")</f>
        <v/>
      </c>
    </row>
    <row r="207" s="11" customFormat="true" ht="12.75" hidden="false" customHeight="false" outlineLevel="0" collapsed="false">
      <c r="A207" s="32" t="str">
        <f aca="false">IF(C207=""," ",$E$5)</f>
        <v> </v>
      </c>
      <c r="B207" s="32" t="n">
        <f aca="false">IF(C207="",0,1)</f>
        <v>0</v>
      </c>
      <c r="C207" s="33"/>
      <c r="D207" s="34"/>
      <c r="E207" s="35"/>
      <c r="F207" s="37"/>
      <c r="G207" s="37"/>
      <c r="H207" s="38"/>
      <c r="I207" s="35"/>
      <c r="J207" s="35"/>
      <c r="K207" s="43"/>
      <c r="L207" s="44"/>
      <c r="M207" s="41" t="str">
        <f aca="false">+IF(E207&lt;&gt;"",$G$7,"")</f>
        <v/>
      </c>
    </row>
    <row r="208" s="11" customFormat="true" ht="12.75" hidden="false" customHeight="false" outlineLevel="0" collapsed="false">
      <c r="A208" s="32" t="str">
        <f aca="false">IF(C208=""," ",$E$5)</f>
        <v> </v>
      </c>
      <c r="B208" s="32" t="n">
        <f aca="false">IF(C208="",0,1)</f>
        <v>0</v>
      </c>
      <c r="C208" s="33"/>
      <c r="D208" s="34"/>
      <c r="E208" s="35"/>
      <c r="F208" s="37"/>
      <c r="G208" s="37"/>
      <c r="H208" s="38"/>
      <c r="I208" s="35"/>
      <c r="J208" s="35"/>
      <c r="K208" s="43"/>
      <c r="L208" s="44"/>
      <c r="M208" s="41" t="str">
        <f aca="false">+IF(E208&lt;&gt;"",$G$7,"")</f>
        <v/>
      </c>
    </row>
    <row r="209" s="11" customFormat="true" ht="12.75" hidden="false" customHeight="false" outlineLevel="0" collapsed="false">
      <c r="A209" s="32" t="str">
        <f aca="false">IF(C209=""," ",$E$5)</f>
        <v> </v>
      </c>
      <c r="B209" s="32" t="n">
        <f aca="false">IF(C209="",0,1)</f>
        <v>0</v>
      </c>
      <c r="C209" s="33"/>
      <c r="D209" s="34"/>
      <c r="E209" s="35"/>
      <c r="F209" s="37"/>
      <c r="G209" s="37"/>
      <c r="H209" s="38"/>
      <c r="I209" s="35"/>
      <c r="J209" s="35"/>
      <c r="K209" s="43"/>
      <c r="L209" s="46"/>
      <c r="M209" s="41" t="str">
        <f aca="false">+IF(E209&lt;&gt;"",$G$7,"")</f>
        <v/>
      </c>
    </row>
    <row r="210" s="11" customFormat="true" ht="12.75" hidden="false" customHeight="false" outlineLevel="0" collapsed="false">
      <c r="A210" s="32" t="str">
        <f aca="false">IF(C210=""," ",$E$5)</f>
        <v> </v>
      </c>
      <c r="B210" s="32" t="n">
        <f aca="false">IF(C210="",0,1)</f>
        <v>0</v>
      </c>
      <c r="C210" s="33"/>
      <c r="D210" s="34"/>
      <c r="E210" s="35"/>
      <c r="F210" s="36"/>
      <c r="G210" s="37"/>
      <c r="H210" s="38"/>
      <c r="I210" s="39"/>
      <c r="J210" s="39"/>
      <c r="K210" s="43"/>
      <c r="L210" s="45"/>
      <c r="M210" s="41" t="str">
        <f aca="false">+IF(E210&lt;&gt;"",$G$7,"")</f>
        <v/>
      </c>
    </row>
    <row r="211" s="11" customFormat="true" ht="12.75" hidden="false" customHeight="false" outlineLevel="0" collapsed="false">
      <c r="A211" s="32" t="str">
        <f aca="false">IF(C211=""," ",$E$5)</f>
        <v> </v>
      </c>
      <c r="B211" s="32" t="n">
        <f aca="false">IF(C211="",0,1)</f>
        <v>0</v>
      </c>
      <c r="C211" s="33"/>
      <c r="D211" s="34"/>
      <c r="E211" s="35"/>
      <c r="F211" s="37"/>
      <c r="G211" s="37"/>
      <c r="H211" s="38"/>
      <c r="I211" s="35"/>
      <c r="J211" s="35"/>
      <c r="K211" s="43"/>
      <c r="L211" s="44"/>
      <c r="M211" s="41" t="str">
        <f aca="false">+IF(E211&lt;&gt;"",$G$7,"")</f>
        <v/>
      </c>
    </row>
    <row r="212" s="11" customFormat="true" ht="12.75" hidden="false" customHeight="false" outlineLevel="0" collapsed="false">
      <c r="A212" s="32" t="str">
        <f aca="false">IF(C212=""," ",$E$5)</f>
        <v> </v>
      </c>
      <c r="B212" s="32" t="n">
        <f aca="false">IF(C212="",0,1)</f>
        <v>0</v>
      </c>
      <c r="C212" s="33"/>
      <c r="D212" s="34"/>
      <c r="E212" s="35"/>
      <c r="F212" s="37"/>
      <c r="G212" s="37"/>
      <c r="H212" s="38"/>
      <c r="I212" s="35"/>
      <c r="J212" s="35"/>
      <c r="K212" s="43"/>
      <c r="L212" s="44"/>
      <c r="M212" s="41" t="str">
        <f aca="false">+IF(E212&lt;&gt;"",$G$7,"")</f>
        <v/>
      </c>
    </row>
    <row r="213" s="11" customFormat="true" ht="12.75" hidden="false" customHeight="false" outlineLevel="0" collapsed="false">
      <c r="A213" s="32" t="str">
        <f aca="false">IF(C213=""," ",$E$5)</f>
        <v> </v>
      </c>
      <c r="B213" s="32" t="n">
        <f aca="false">IF(C213="",0,1)</f>
        <v>0</v>
      </c>
      <c r="C213" s="33"/>
      <c r="D213" s="34"/>
      <c r="E213" s="35"/>
      <c r="F213" s="37"/>
      <c r="G213" s="37"/>
      <c r="H213" s="38"/>
      <c r="I213" s="35"/>
      <c r="J213" s="35"/>
      <c r="K213" s="43"/>
      <c r="L213" s="44"/>
      <c r="M213" s="41" t="str">
        <f aca="false">+IF(E213&lt;&gt;"",$G$7,"")</f>
        <v/>
      </c>
    </row>
    <row r="214" s="11" customFormat="true" ht="12.75" hidden="false" customHeight="false" outlineLevel="0" collapsed="false">
      <c r="A214" s="32" t="str">
        <f aca="false">IF(C214=""," ",$E$5)</f>
        <v> </v>
      </c>
      <c r="B214" s="32" t="n">
        <f aca="false">IF(C214="",0,1)</f>
        <v>0</v>
      </c>
      <c r="C214" s="33"/>
      <c r="D214" s="34"/>
      <c r="E214" s="35"/>
      <c r="F214" s="37"/>
      <c r="G214" s="37"/>
      <c r="H214" s="38"/>
      <c r="I214" s="35"/>
      <c r="J214" s="35"/>
      <c r="K214" s="43"/>
      <c r="L214" s="44"/>
      <c r="M214" s="41" t="str">
        <f aca="false">+IF(E214&lt;&gt;"",$G$7,"")</f>
        <v/>
      </c>
    </row>
    <row r="215" s="11" customFormat="true" ht="12.75" hidden="false" customHeight="false" outlineLevel="0" collapsed="false">
      <c r="A215" s="32" t="str">
        <f aca="false">IF(C215=""," ",$E$5)</f>
        <v> </v>
      </c>
      <c r="B215" s="32" t="n">
        <f aca="false">IF(C215="",0,1)</f>
        <v>0</v>
      </c>
      <c r="C215" s="33"/>
      <c r="D215" s="34"/>
      <c r="E215" s="35"/>
      <c r="F215" s="37"/>
      <c r="G215" s="37"/>
      <c r="H215" s="38"/>
      <c r="I215" s="35"/>
      <c r="J215" s="35"/>
      <c r="K215" s="43"/>
      <c r="L215" s="44"/>
      <c r="M215" s="41" t="str">
        <f aca="false">+IF(E215&lt;&gt;"",$G$7,"")</f>
        <v/>
      </c>
    </row>
    <row r="216" s="11" customFormat="true" ht="12.75" hidden="false" customHeight="false" outlineLevel="0" collapsed="false">
      <c r="A216" s="32" t="str">
        <f aca="false">IF(C216=""," ",$E$5)</f>
        <v> </v>
      </c>
      <c r="B216" s="32" t="n">
        <f aca="false">IF(C216="",0,1)</f>
        <v>0</v>
      </c>
      <c r="C216" s="33"/>
      <c r="D216" s="34"/>
      <c r="E216" s="35"/>
      <c r="F216" s="37"/>
      <c r="G216" s="37"/>
      <c r="H216" s="38"/>
      <c r="I216" s="35"/>
      <c r="J216" s="35"/>
      <c r="K216" s="43"/>
      <c r="L216" s="44"/>
      <c r="M216" s="41" t="str">
        <f aca="false">+IF(E216&lt;&gt;"",$G$7,"")</f>
        <v/>
      </c>
    </row>
    <row r="217" s="11" customFormat="true" ht="12.75" hidden="false" customHeight="false" outlineLevel="0" collapsed="false">
      <c r="A217" s="32" t="str">
        <f aca="false">IF(C217=""," ",$E$5)</f>
        <v> </v>
      </c>
      <c r="B217" s="32" t="n">
        <f aca="false">IF(C217="",0,1)</f>
        <v>0</v>
      </c>
      <c r="C217" s="33"/>
      <c r="D217" s="34"/>
      <c r="E217" s="35"/>
      <c r="F217" s="37"/>
      <c r="G217" s="37"/>
      <c r="H217" s="38"/>
      <c r="I217" s="35"/>
      <c r="J217" s="35"/>
      <c r="K217" s="43"/>
      <c r="L217" s="46"/>
      <c r="M217" s="41" t="str">
        <f aca="false">+IF(E217&lt;&gt;"",$G$7,"")</f>
        <v/>
      </c>
    </row>
    <row r="218" s="11" customFormat="true" ht="12.75" hidden="false" customHeight="false" outlineLevel="0" collapsed="false">
      <c r="A218" s="32" t="str">
        <f aca="false">IF(C218=""," ",$E$5)</f>
        <v> </v>
      </c>
      <c r="B218" s="32" t="n">
        <f aca="false">IF(C218="",0,1)</f>
        <v>0</v>
      </c>
      <c r="C218" s="33"/>
      <c r="D218" s="34"/>
      <c r="E218" s="35"/>
      <c r="F218" s="36"/>
      <c r="G218" s="37"/>
      <c r="H218" s="38"/>
      <c r="I218" s="39"/>
      <c r="J218" s="39"/>
      <c r="K218" s="43"/>
      <c r="L218" s="45"/>
      <c r="M218" s="41" t="str">
        <f aca="false">+IF(E218&lt;&gt;"",$G$7,"")</f>
        <v/>
      </c>
    </row>
    <row r="219" s="11" customFormat="true" ht="12.75" hidden="false" customHeight="false" outlineLevel="0" collapsed="false">
      <c r="A219" s="32" t="str">
        <f aca="false">IF(C219=""," ",$E$5)</f>
        <v> </v>
      </c>
      <c r="B219" s="32" t="n">
        <f aca="false">IF(C219="",0,1)</f>
        <v>0</v>
      </c>
      <c r="C219" s="33"/>
      <c r="D219" s="34"/>
      <c r="E219" s="35"/>
      <c r="F219" s="37"/>
      <c r="G219" s="37"/>
      <c r="H219" s="38"/>
      <c r="I219" s="35"/>
      <c r="J219" s="35"/>
      <c r="K219" s="43"/>
      <c r="L219" s="44"/>
      <c r="M219" s="41" t="str">
        <f aca="false">+IF(E219&lt;&gt;"",$G$7,"")</f>
        <v/>
      </c>
    </row>
    <row r="220" s="11" customFormat="true" ht="12.75" hidden="false" customHeight="false" outlineLevel="0" collapsed="false">
      <c r="A220" s="32" t="str">
        <f aca="false">IF(C220=""," ",$E$5)</f>
        <v> </v>
      </c>
      <c r="B220" s="32" t="n">
        <f aca="false">IF(C220="",0,1)</f>
        <v>0</v>
      </c>
      <c r="C220" s="33"/>
      <c r="D220" s="34"/>
      <c r="E220" s="35"/>
      <c r="F220" s="37"/>
      <c r="G220" s="37"/>
      <c r="H220" s="38"/>
      <c r="I220" s="35"/>
      <c r="J220" s="35"/>
      <c r="K220" s="43"/>
      <c r="L220" s="44"/>
      <c r="M220" s="41" t="str">
        <f aca="false">+IF(E220&lt;&gt;"",$G$7,"")</f>
        <v/>
      </c>
    </row>
    <row r="221" s="11" customFormat="true" ht="12.75" hidden="false" customHeight="false" outlineLevel="0" collapsed="false">
      <c r="A221" s="32" t="str">
        <f aca="false">IF(C221=""," ",$E$5)</f>
        <v> </v>
      </c>
      <c r="B221" s="32" t="n">
        <f aca="false">IF(C221="",0,1)</f>
        <v>0</v>
      </c>
      <c r="C221" s="33"/>
      <c r="D221" s="34"/>
      <c r="E221" s="35"/>
      <c r="F221" s="37"/>
      <c r="G221" s="37"/>
      <c r="H221" s="38"/>
      <c r="I221" s="35"/>
      <c r="J221" s="35"/>
      <c r="K221" s="43"/>
      <c r="L221" s="44"/>
      <c r="M221" s="41" t="str">
        <f aca="false">+IF(E221&lt;&gt;"",$G$7,"")</f>
        <v/>
      </c>
    </row>
    <row r="222" s="11" customFormat="true" ht="12.75" hidden="false" customHeight="false" outlineLevel="0" collapsed="false">
      <c r="A222" s="32" t="str">
        <f aca="false">IF(C222=""," ",$E$5)</f>
        <v> </v>
      </c>
      <c r="B222" s="32" t="n">
        <f aca="false">IF(C222="",0,1)</f>
        <v>0</v>
      </c>
      <c r="C222" s="33"/>
      <c r="D222" s="34"/>
      <c r="E222" s="35"/>
      <c r="F222" s="37"/>
      <c r="G222" s="37"/>
      <c r="H222" s="38"/>
      <c r="I222" s="35"/>
      <c r="J222" s="35"/>
      <c r="K222" s="43"/>
      <c r="L222" s="44"/>
      <c r="M222" s="41" t="str">
        <f aca="false">+IF(E222&lt;&gt;"",$G$7,"")</f>
        <v/>
      </c>
    </row>
    <row r="223" s="11" customFormat="true" ht="12.75" hidden="false" customHeight="false" outlineLevel="0" collapsed="false">
      <c r="A223" s="32" t="str">
        <f aca="false">IF(C223=""," ",$E$5)</f>
        <v> </v>
      </c>
      <c r="B223" s="32" t="n">
        <f aca="false">IF(C223="",0,1)</f>
        <v>0</v>
      </c>
      <c r="C223" s="33"/>
      <c r="D223" s="34"/>
      <c r="E223" s="35"/>
      <c r="F223" s="37"/>
      <c r="G223" s="37"/>
      <c r="H223" s="38"/>
      <c r="I223" s="35"/>
      <c r="J223" s="35"/>
      <c r="K223" s="43"/>
      <c r="L223" s="44"/>
      <c r="M223" s="41" t="str">
        <f aca="false">+IF(E223&lt;&gt;"",$G$7,"")</f>
        <v/>
      </c>
    </row>
    <row r="224" s="11" customFormat="true" ht="12.75" hidden="false" customHeight="false" outlineLevel="0" collapsed="false">
      <c r="A224" s="32" t="str">
        <f aca="false">IF(C224=""," ",$E$5)</f>
        <v> </v>
      </c>
      <c r="B224" s="32" t="n">
        <f aca="false">IF(C224="",0,1)</f>
        <v>0</v>
      </c>
      <c r="C224" s="33"/>
      <c r="D224" s="34"/>
      <c r="E224" s="35"/>
      <c r="F224" s="37"/>
      <c r="G224" s="37"/>
      <c r="H224" s="38"/>
      <c r="I224" s="35"/>
      <c r="J224" s="35"/>
      <c r="K224" s="43"/>
      <c r="L224" s="44"/>
      <c r="M224" s="41" t="str">
        <f aca="false">+IF(E224&lt;&gt;"",$G$7,"")</f>
        <v/>
      </c>
    </row>
    <row r="225" s="11" customFormat="true" ht="12.75" hidden="false" customHeight="false" outlineLevel="0" collapsed="false">
      <c r="A225" s="32" t="str">
        <f aca="false">IF(C225=""," ",$E$5)</f>
        <v> </v>
      </c>
      <c r="B225" s="32" t="n">
        <f aca="false">IF(C225="",0,1)</f>
        <v>0</v>
      </c>
      <c r="C225" s="33"/>
      <c r="D225" s="34"/>
      <c r="E225" s="35"/>
      <c r="F225" s="37"/>
      <c r="G225" s="37"/>
      <c r="H225" s="38"/>
      <c r="I225" s="35"/>
      <c r="J225" s="35"/>
      <c r="K225" s="43"/>
      <c r="L225" s="46"/>
      <c r="M225" s="41" t="str">
        <f aca="false">+IF(E225&lt;&gt;"",$G$7,"")</f>
        <v/>
      </c>
    </row>
    <row r="226" s="11" customFormat="true" ht="12.75" hidden="false" customHeight="false" outlineLevel="0" collapsed="false">
      <c r="A226" s="32" t="str">
        <f aca="false">IF(C226=""," ",$E$5)</f>
        <v> </v>
      </c>
      <c r="B226" s="32" t="n">
        <f aca="false">IF(C226="",0,1)</f>
        <v>0</v>
      </c>
      <c r="C226" s="33"/>
      <c r="D226" s="34"/>
      <c r="E226" s="35"/>
      <c r="F226" s="36"/>
      <c r="G226" s="37"/>
      <c r="H226" s="38"/>
      <c r="I226" s="39"/>
      <c r="J226" s="39"/>
      <c r="K226" s="43"/>
      <c r="L226" s="45"/>
      <c r="M226" s="41" t="str">
        <f aca="false">+IF(E226&lt;&gt;"",$G$7,"")</f>
        <v/>
      </c>
    </row>
    <row r="227" s="11" customFormat="true" ht="12.75" hidden="false" customHeight="false" outlineLevel="0" collapsed="false">
      <c r="A227" s="32" t="str">
        <f aca="false">IF(C227=""," ",$E$5)</f>
        <v> </v>
      </c>
      <c r="B227" s="32" t="n">
        <f aca="false">IF(C227="",0,1)</f>
        <v>0</v>
      </c>
      <c r="C227" s="33"/>
      <c r="D227" s="34"/>
      <c r="E227" s="35"/>
      <c r="F227" s="37"/>
      <c r="G227" s="37"/>
      <c r="H227" s="38"/>
      <c r="I227" s="35"/>
      <c r="J227" s="35"/>
      <c r="K227" s="43"/>
      <c r="L227" s="44"/>
      <c r="M227" s="41" t="str">
        <f aca="false">+IF(E227&lt;&gt;"",$G$7,"")</f>
        <v/>
      </c>
    </row>
    <row r="228" s="11" customFormat="true" ht="12.75" hidden="false" customHeight="false" outlineLevel="0" collapsed="false">
      <c r="A228" s="32" t="str">
        <f aca="false">IF(C228=""," ",$E$5)</f>
        <v> </v>
      </c>
      <c r="B228" s="32" t="n">
        <f aca="false">IF(C228="",0,1)</f>
        <v>0</v>
      </c>
      <c r="C228" s="33"/>
      <c r="D228" s="34"/>
      <c r="E228" s="35"/>
      <c r="F228" s="37"/>
      <c r="G228" s="37"/>
      <c r="H228" s="38"/>
      <c r="I228" s="35"/>
      <c r="J228" s="35"/>
      <c r="K228" s="43"/>
      <c r="L228" s="44"/>
      <c r="M228" s="41" t="str">
        <f aca="false">+IF(E228&lt;&gt;"",$G$7,"")</f>
        <v/>
      </c>
    </row>
    <row r="229" s="11" customFormat="true" ht="12.75" hidden="false" customHeight="false" outlineLevel="0" collapsed="false">
      <c r="A229" s="32" t="str">
        <f aca="false">IF(C229=""," ",$E$5)</f>
        <v> </v>
      </c>
      <c r="B229" s="32" t="n">
        <f aca="false">IF(C229="",0,1)</f>
        <v>0</v>
      </c>
      <c r="C229" s="33"/>
      <c r="D229" s="34"/>
      <c r="E229" s="35"/>
      <c r="F229" s="37"/>
      <c r="G229" s="37"/>
      <c r="H229" s="38"/>
      <c r="I229" s="35"/>
      <c r="J229" s="35"/>
      <c r="K229" s="43"/>
      <c r="L229" s="44"/>
      <c r="M229" s="41" t="str">
        <f aca="false">+IF(E229&lt;&gt;"",$G$7,"")</f>
        <v/>
      </c>
    </row>
    <row r="230" s="11" customFormat="true" ht="12.75" hidden="false" customHeight="false" outlineLevel="0" collapsed="false">
      <c r="A230" s="32" t="str">
        <f aca="false">IF(C230=""," ",$E$5)</f>
        <v> </v>
      </c>
      <c r="B230" s="32" t="n">
        <f aca="false">IF(C230="",0,1)</f>
        <v>0</v>
      </c>
      <c r="C230" s="33"/>
      <c r="D230" s="34"/>
      <c r="E230" s="35"/>
      <c r="F230" s="37"/>
      <c r="G230" s="37"/>
      <c r="H230" s="38"/>
      <c r="I230" s="35"/>
      <c r="J230" s="35"/>
      <c r="K230" s="43"/>
      <c r="L230" s="44"/>
      <c r="M230" s="41" t="str">
        <f aca="false">+IF(E230&lt;&gt;"",$G$7,"")</f>
        <v/>
      </c>
    </row>
    <row r="231" s="11" customFormat="true" ht="12.75" hidden="false" customHeight="false" outlineLevel="0" collapsed="false">
      <c r="A231" s="32" t="str">
        <f aca="false">IF(C231=""," ",$E$5)</f>
        <v> </v>
      </c>
      <c r="B231" s="32" t="n">
        <f aca="false">IF(C231="",0,1)</f>
        <v>0</v>
      </c>
      <c r="C231" s="33"/>
      <c r="D231" s="34"/>
      <c r="E231" s="35"/>
      <c r="F231" s="37"/>
      <c r="G231" s="37"/>
      <c r="H231" s="38"/>
      <c r="I231" s="35"/>
      <c r="J231" s="35"/>
      <c r="K231" s="43"/>
      <c r="L231" s="44"/>
      <c r="M231" s="41" t="str">
        <f aca="false">+IF(E231&lt;&gt;"",$G$7,"")</f>
        <v/>
      </c>
    </row>
    <row r="232" s="11" customFormat="true" ht="12.75" hidden="false" customHeight="false" outlineLevel="0" collapsed="false">
      <c r="A232" s="32" t="str">
        <f aca="false">IF(C232=""," ",$E$5)</f>
        <v> </v>
      </c>
      <c r="B232" s="32" t="n">
        <f aca="false">IF(C232="",0,1)</f>
        <v>0</v>
      </c>
      <c r="C232" s="33"/>
      <c r="D232" s="34"/>
      <c r="E232" s="35"/>
      <c r="F232" s="37"/>
      <c r="G232" s="37"/>
      <c r="H232" s="38"/>
      <c r="I232" s="35"/>
      <c r="J232" s="35"/>
      <c r="K232" s="43"/>
      <c r="L232" s="44"/>
      <c r="M232" s="41" t="str">
        <f aca="false">+IF(E232&lt;&gt;"",$G$7,"")</f>
        <v/>
      </c>
    </row>
    <row r="233" s="11" customFormat="true" ht="12.75" hidden="false" customHeight="false" outlineLevel="0" collapsed="false">
      <c r="A233" s="32" t="str">
        <f aca="false">IF(C233=""," ",$E$5)</f>
        <v> </v>
      </c>
      <c r="B233" s="32" t="n">
        <f aca="false">IF(C233="",0,1)</f>
        <v>0</v>
      </c>
      <c r="C233" s="33"/>
      <c r="D233" s="34"/>
      <c r="E233" s="35"/>
      <c r="F233" s="37"/>
      <c r="G233" s="37"/>
      <c r="H233" s="38"/>
      <c r="I233" s="35"/>
      <c r="J233" s="35"/>
      <c r="K233" s="43"/>
      <c r="L233" s="46"/>
      <c r="M233" s="41" t="str">
        <f aca="false">+IF(E233&lt;&gt;"",$G$7,"")</f>
        <v/>
      </c>
    </row>
    <row r="234" s="11" customFormat="true" ht="12.75" hidden="false" customHeight="false" outlineLevel="0" collapsed="false">
      <c r="A234" s="32" t="str">
        <f aca="false">IF(C234=""," ",$E$5)</f>
        <v> </v>
      </c>
      <c r="B234" s="32" t="n">
        <f aca="false">IF(C234="",0,1)</f>
        <v>0</v>
      </c>
      <c r="C234" s="33"/>
      <c r="D234" s="34"/>
      <c r="E234" s="35"/>
      <c r="F234" s="36"/>
      <c r="G234" s="37"/>
      <c r="H234" s="38"/>
      <c r="I234" s="39"/>
      <c r="J234" s="39"/>
      <c r="K234" s="43"/>
      <c r="L234" s="45"/>
      <c r="M234" s="41" t="str">
        <f aca="false">+IF(E234&lt;&gt;"",$G$7,"")</f>
        <v/>
      </c>
    </row>
    <row r="235" s="11" customFormat="true" ht="12.75" hidden="false" customHeight="false" outlineLevel="0" collapsed="false">
      <c r="A235" s="32" t="str">
        <f aca="false">IF(C235=""," ",$E$5)</f>
        <v> </v>
      </c>
      <c r="B235" s="32" t="n">
        <f aca="false">IF(C235="",0,1)</f>
        <v>0</v>
      </c>
      <c r="C235" s="33"/>
      <c r="D235" s="34"/>
      <c r="E235" s="35"/>
      <c r="F235" s="37"/>
      <c r="G235" s="37"/>
      <c r="H235" s="38"/>
      <c r="I235" s="35"/>
      <c r="J235" s="35"/>
      <c r="K235" s="43"/>
      <c r="L235" s="44"/>
      <c r="M235" s="41" t="str">
        <f aca="false">+IF(E235&lt;&gt;"",$G$7,"")</f>
        <v/>
      </c>
    </row>
    <row r="236" s="11" customFormat="true" ht="12.75" hidden="false" customHeight="false" outlineLevel="0" collapsed="false">
      <c r="A236" s="32" t="str">
        <f aca="false">IF(C236=""," ",$E$5)</f>
        <v> </v>
      </c>
      <c r="B236" s="32" t="n">
        <f aca="false">IF(C236="",0,1)</f>
        <v>0</v>
      </c>
      <c r="C236" s="33"/>
      <c r="D236" s="34"/>
      <c r="E236" s="35"/>
      <c r="F236" s="37"/>
      <c r="G236" s="37"/>
      <c r="H236" s="38"/>
      <c r="I236" s="35"/>
      <c r="J236" s="35"/>
      <c r="K236" s="43"/>
      <c r="L236" s="44"/>
      <c r="M236" s="41" t="str">
        <f aca="false">+IF(E236&lt;&gt;"",$G$7,"")</f>
        <v/>
      </c>
    </row>
    <row r="237" s="11" customFormat="true" ht="12.75" hidden="false" customHeight="false" outlineLevel="0" collapsed="false">
      <c r="A237" s="32" t="str">
        <f aca="false">IF(C237=""," ",$E$5)</f>
        <v> </v>
      </c>
      <c r="B237" s="32" t="n">
        <f aca="false">IF(C237="",0,1)</f>
        <v>0</v>
      </c>
      <c r="C237" s="33"/>
      <c r="D237" s="34"/>
      <c r="E237" s="35"/>
      <c r="F237" s="37"/>
      <c r="G237" s="37"/>
      <c r="H237" s="38"/>
      <c r="I237" s="35"/>
      <c r="J237" s="35"/>
      <c r="K237" s="43"/>
      <c r="L237" s="44"/>
      <c r="M237" s="41" t="str">
        <f aca="false">+IF(E237&lt;&gt;"",$G$7,"")</f>
        <v/>
      </c>
    </row>
    <row r="238" s="11" customFormat="true" ht="12.75" hidden="false" customHeight="false" outlineLevel="0" collapsed="false">
      <c r="A238" s="32" t="str">
        <f aca="false">IF(C238=""," ",$E$5)</f>
        <v> </v>
      </c>
      <c r="B238" s="32" t="n">
        <f aca="false">IF(C238="",0,1)</f>
        <v>0</v>
      </c>
      <c r="C238" s="33"/>
      <c r="D238" s="34"/>
      <c r="E238" s="35"/>
      <c r="F238" s="37"/>
      <c r="G238" s="37"/>
      <c r="H238" s="38"/>
      <c r="I238" s="35"/>
      <c r="J238" s="35"/>
      <c r="K238" s="43"/>
      <c r="L238" s="44"/>
      <c r="M238" s="41" t="str">
        <f aca="false">+IF(E238&lt;&gt;"",$G$7,"")</f>
        <v/>
      </c>
    </row>
    <row r="239" s="11" customFormat="true" ht="12.75" hidden="false" customHeight="false" outlineLevel="0" collapsed="false">
      <c r="A239" s="32" t="str">
        <f aca="false">IF(C239=""," ",$E$5)</f>
        <v> </v>
      </c>
      <c r="B239" s="32" t="n">
        <f aca="false">IF(C239="",0,1)</f>
        <v>0</v>
      </c>
      <c r="C239" s="33"/>
      <c r="D239" s="34"/>
      <c r="E239" s="35"/>
      <c r="F239" s="37"/>
      <c r="G239" s="37"/>
      <c r="H239" s="38"/>
      <c r="I239" s="35"/>
      <c r="J239" s="35"/>
      <c r="K239" s="43"/>
      <c r="L239" s="44"/>
      <c r="M239" s="41" t="str">
        <f aca="false">+IF(E239&lt;&gt;"",$G$7,"")</f>
        <v/>
      </c>
    </row>
    <row r="240" s="11" customFormat="true" ht="12.75" hidden="false" customHeight="false" outlineLevel="0" collapsed="false">
      <c r="A240" s="32" t="str">
        <f aca="false">IF(C240=""," ",$E$5)</f>
        <v> </v>
      </c>
      <c r="B240" s="32" t="n">
        <f aca="false">IF(C240="",0,1)</f>
        <v>0</v>
      </c>
      <c r="C240" s="33"/>
      <c r="D240" s="34"/>
      <c r="E240" s="35"/>
      <c r="F240" s="37"/>
      <c r="G240" s="37"/>
      <c r="H240" s="38"/>
      <c r="I240" s="35"/>
      <c r="J240" s="35"/>
      <c r="K240" s="43"/>
      <c r="L240" s="44"/>
      <c r="M240" s="41" t="str">
        <f aca="false">+IF(E240&lt;&gt;"",$G$7,"")</f>
        <v/>
      </c>
    </row>
    <row r="241" s="11" customFormat="true" ht="12.75" hidden="false" customHeight="false" outlineLevel="0" collapsed="false">
      <c r="A241" s="32" t="str">
        <f aca="false">IF(C241=""," ",$E$5)</f>
        <v> </v>
      </c>
      <c r="B241" s="32" t="n">
        <f aca="false">IF(C241="",0,1)</f>
        <v>0</v>
      </c>
      <c r="C241" s="33"/>
      <c r="D241" s="34"/>
      <c r="E241" s="35"/>
      <c r="F241" s="37"/>
      <c r="G241" s="37"/>
      <c r="H241" s="38"/>
      <c r="I241" s="35"/>
      <c r="J241" s="35"/>
      <c r="K241" s="43"/>
      <c r="L241" s="46"/>
      <c r="M241" s="41" t="str">
        <f aca="false">+IF(E241&lt;&gt;"",$G$7,"")</f>
        <v/>
      </c>
    </row>
    <row r="242" s="11" customFormat="true" ht="12.75" hidden="false" customHeight="false" outlineLevel="0" collapsed="false">
      <c r="A242" s="32" t="str">
        <f aca="false">IF(C242=""," ",$E$5)</f>
        <v> </v>
      </c>
      <c r="B242" s="32" t="n">
        <f aca="false">IF(C242="",0,1)</f>
        <v>0</v>
      </c>
      <c r="C242" s="33"/>
      <c r="D242" s="34"/>
      <c r="E242" s="35"/>
      <c r="F242" s="36"/>
      <c r="G242" s="37"/>
      <c r="H242" s="38"/>
      <c r="I242" s="39"/>
      <c r="J242" s="39"/>
      <c r="K242" s="43"/>
      <c r="L242" s="45"/>
      <c r="M242" s="41" t="str">
        <f aca="false">+IF(E242&lt;&gt;"",$G$7,"")</f>
        <v/>
      </c>
    </row>
    <row r="243" s="11" customFormat="true" ht="12.75" hidden="false" customHeight="false" outlineLevel="0" collapsed="false">
      <c r="A243" s="32" t="str">
        <f aca="false">IF(C243=""," ",$E$5)</f>
        <v> </v>
      </c>
      <c r="B243" s="32" t="n">
        <f aca="false">IF(C243="",0,1)</f>
        <v>0</v>
      </c>
      <c r="C243" s="33"/>
      <c r="D243" s="34"/>
      <c r="E243" s="35"/>
      <c r="F243" s="37"/>
      <c r="G243" s="37"/>
      <c r="H243" s="38"/>
      <c r="I243" s="35"/>
      <c r="J243" s="35"/>
      <c r="K243" s="43"/>
      <c r="L243" s="44"/>
      <c r="M243" s="41" t="str">
        <f aca="false">+IF(E243&lt;&gt;"",$G$7,"")</f>
        <v/>
      </c>
    </row>
    <row r="244" s="11" customFormat="true" ht="12.75" hidden="false" customHeight="false" outlineLevel="0" collapsed="false">
      <c r="A244" s="32" t="str">
        <f aca="false">IF(C244=""," ",$E$5)</f>
        <v> </v>
      </c>
      <c r="B244" s="32" t="n">
        <f aca="false">IF(C244="",0,1)</f>
        <v>0</v>
      </c>
      <c r="C244" s="33"/>
      <c r="D244" s="34"/>
      <c r="E244" s="35"/>
      <c r="F244" s="37"/>
      <c r="G244" s="37"/>
      <c r="H244" s="38"/>
      <c r="I244" s="35"/>
      <c r="J244" s="35"/>
      <c r="K244" s="43"/>
      <c r="L244" s="44"/>
      <c r="M244" s="41" t="str">
        <f aca="false">+IF(E244&lt;&gt;"",$G$7,"")</f>
        <v/>
      </c>
    </row>
    <row r="245" s="11" customFormat="true" ht="12.75" hidden="false" customHeight="false" outlineLevel="0" collapsed="false">
      <c r="A245" s="32" t="str">
        <f aca="false">IF(C245=""," ",$E$5)</f>
        <v> </v>
      </c>
      <c r="B245" s="32" t="n">
        <f aca="false">IF(C245="",0,1)</f>
        <v>0</v>
      </c>
      <c r="C245" s="33"/>
      <c r="D245" s="34"/>
      <c r="E245" s="35"/>
      <c r="F245" s="37"/>
      <c r="G245" s="37"/>
      <c r="H245" s="38"/>
      <c r="I245" s="35"/>
      <c r="J245" s="35"/>
      <c r="K245" s="43"/>
      <c r="L245" s="44"/>
      <c r="M245" s="41" t="str">
        <f aca="false">+IF(E245&lt;&gt;"",$G$7,"")</f>
        <v/>
      </c>
    </row>
    <row r="246" s="11" customFormat="true" ht="12.75" hidden="false" customHeight="false" outlineLevel="0" collapsed="false">
      <c r="A246" s="32" t="str">
        <f aca="false">IF(C246=""," ",$E$5)</f>
        <v> </v>
      </c>
      <c r="B246" s="32" t="n">
        <f aca="false">IF(C246="",0,1)</f>
        <v>0</v>
      </c>
      <c r="C246" s="33"/>
      <c r="D246" s="34"/>
      <c r="E246" s="35"/>
      <c r="F246" s="37"/>
      <c r="G246" s="37"/>
      <c r="H246" s="38"/>
      <c r="I246" s="35"/>
      <c r="J246" s="35"/>
      <c r="K246" s="43"/>
      <c r="L246" s="44"/>
      <c r="M246" s="41" t="str">
        <f aca="false">+IF(E246&lt;&gt;"",$G$7,"")</f>
        <v/>
      </c>
    </row>
    <row r="247" s="11" customFormat="true" ht="12.75" hidden="false" customHeight="false" outlineLevel="0" collapsed="false">
      <c r="A247" s="32" t="str">
        <f aca="false">IF(C247=""," ",$E$5)</f>
        <v> </v>
      </c>
      <c r="B247" s="32" t="n">
        <f aca="false">IF(C247="",0,1)</f>
        <v>0</v>
      </c>
      <c r="C247" s="33"/>
      <c r="D247" s="34"/>
      <c r="E247" s="35"/>
      <c r="F247" s="37"/>
      <c r="G247" s="37"/>
      <c r="H247" s="38"/>
      <c r="I247" s="35"/>
      <c r="J247" s="35"/>
      <c r="K247" s="43"/>
      <c r="L247" s="44"/>
      <c r="M247" s="41" t="str">
        <f aca="false">+IF(E247&lt;&gt;"",$G$7,"")</f>
        <v/>
      </c>
    </row>
    <row r="248" s="11" customFormat="true" ht="12.75" hidden="false" customHeight="false" outlineLevel="0" collapsed="false">
      <c r="A248" s="32" t="str">
        <f aca="false">IF(C248=""," ",$E$5)</f>
        <v> </v>
      </c>
      <c r="B248" s="32" t="n">
        <f aca="false">IF(C248="",0,1)</f>
        <v>0</v>
      </c>
      <c r="C248" s="33"/>
      <c r="D248" s="34"/>
      <c r="E248" s="35"/>
      <c r="F248" s="37"/>
      <c r="G248" s="37"/>
      <c r="H248" s="38"/>
      <c r="I248" s="35"/>
      <c r="J248" s="35"/>
      <c r="K248" s="43"/>
      <c r="L248" s="44"/>
      <c r="M248" s="41" t="str">
        <f aca="false">+IF(E248&lt;&gt;"",$G$7,"")</f>
        <v/>
      </c>
    </row>
    <row r="249" s="11" customFormat="true" ht="12.75" hidden="false" customHeight="false" outlineLevel="0" collapsed="false">
      <c r="A249" s="32" t="str">
        <f aca="false">IF(C249=""," ",$E$5)</f>
        <v> </v>
      </c>
      <c r="B249" s="32" t="n">
        <f aca="false">IF(C249="",0,1)</f>
        <v>0</v>
      </c>
      <c r="C249" s="33"/>
      <c r="D249" s="34"/>
      <c r="E249" s="35"/>
      <c r="F249" s="37"/>
      <c r="G249" s="37"/>
      <c r="H249" s="38"/>
      <c r="I249" s="35"/>
      <c r="J249" s="35"/>
      <c r="K249" s="43"/>
      <c r="L249" s="46"/>
      <c r="M249" s="41" t="str">
        <f aca="false">+IF(E249&lt;&gt;"",$G$7,"")</f>
        <v/>
      </c>
    </row>
    <row r="250" s="11" customFormat="true" ht="12.75" hidden="false" customHeight="false" outlineLevel="0" collapsed="false">
      <c r="A250" s="32" t="str">
        <f aca="false">IF(C250=""," ",$E$5)</f>
        <v> </v>
      </c>
      <c r="B250" s="32" t="n">
        <f aca="false">IF(C250="",0,1)</f>
        <v>0</v>
      </c>
      <c r="C250" s="33"/>
      <c r="D250" s="34"/>
      <c r="E250" s="35"/>
      <c r="F250" s="36"/>
      <c r="G250" s="37"/>
      <c r="H250" s="38"/>
      <c r="I250" s="39"/>
      <c r="J250" s="39"/>
      <c r="K250" s="43"/>
      <c r="L250" s="45"/>
      <c r="M250" s="41" t="str">
        <f aca="false">+IF(E250&lt;&gt;"",$G$7,"")</f>
        <v/>
      </c>
    </row>
    <row r="251" s="11" customFormat="true" ht="12.75" hidden="false" customHeight="false" outlineLevel="0" collapsed="false">
      <c r="A251" s="32" t="str">
        <f aca="false">IF(C251=""," ",$E$5)</f>
        <v> </v>
      </c>
      <c r="B251" s="32" t="n">
        <f aca="false">IF(C251="",0,1)</f>
        <v>0</v>
      </c>
      <c r="C251" s="33"/>
      <c r="D251" s="34"/>
      <c r="E251" s="35"/>
      <c r="F251" s="37"/>
      <c r="G251" s="37"/>
      <c r="H251" s="38"/>
      <c r="I251" s="35"/>
      <c r="J251" s="35"/>
      <c r="K251" s="43"/>
      <c r="L251" s="44"/>
      <c r="M251" s="41" t="str">
        <f aca="false">+IF(E251&lt;&gt;"",$G$7,"")</f>
        <v/>
      </c>
    </row>
    <row r="252" s="11" customFormat="true" ht="12.75" hidden="false" customHeight="false" outlineLevel="0" collapsed="false">
      <c r="A252" s="32" t="str">
        <f aca="false">IF(C252=""," ",$E$5)</f>
        <v> </v>
      </c>
      <c r="B252" s="32" t="n">
        <f aca="false">IF(C252="",0,1)</f>
        <v>0</v>
      </c>
      <c r="C252" s="33"/>
      <c r="D252" s="34"/>
      <c r="E252" s="35"/>
      <c r="F252" s="37"/>
      <c r="G252" s="37"/>
      <c r="H252" s="38"/>
      <c r="I252" s="35"/>
      <c r="J252" s="35"/>
      <c r="K252" s="43"/>
      <c r="L252" s="44"/>
      <c r="M252" s="41" t="str">
        <f aca="false">+IF(E252&lt;&gt;"",$G$7,"")</f>
        <v/>
      </c>
    </row>
    <row r="253" s="11" customFormat="true" ht="12.75" hidden="false" customHeight="false" outlineLevel="0" collapsed="false">
      <c r="A253" s="32" t="str">
        <f aca="false">IF(C253=""," ",$E$5)</f>
        <v> </v>
      </c>
      <c r="B253" s="32" t="n">
        <f aca="false">IF(C253="",0,1)</f>
        <v>0</v>
      </c>
      <c r="C253" s="33"/>
      <c r="D253" s="34"/>
      <c r="E253" s="35"/>
      <c r="F253" s="37"/>
      <c r="G253" s="37"/>
      <c r="H253" s="38"/>
      <c r="I253" s="35"/>
      <c r="J253" s="35"/>
      <c r="K253" s="43"/>
      <c r="L253" s="44"/>
      <c r="M253" s="41" t="str">
        <f aca="false">+IF(E253&lt;&gt;"",$G$7,"")</f>
        <v/>
      </c>
    </row>
    <row r="254" s="11" customFormat="true" ht="12.75" hidden="false" customHeight="false" outlineLevel="0" collapsed="false">
      <c r="A254" s="32" t="str">
        <f aca="false">IF(C254=""," ",$E$5)</f>
        <v> </v>
      </c>
      <c r="B254" s="32" t="n">
        <f aca="false">IF(C254="",0,1)</f>
        <v>0</v>
      </c>
      <c r="C254" s="33"/>
      <c r="D254" s="34"/>
      <c r="E254" s="35"/>
      <c r="F254" s="37"/>
      <c r="G254" s="37"/>
      <c r="H254" s="38"/>
      <c r="I254" s="35"/>
      <c r="J254" s="35"/>
      <c r="K254" s="43"/>
      <c r="L254" s="44"/>
      <c r="M254" s="41" t="str">
        <f aca="false">+IF(E254&lt;&gt;"",$G$7,"")</f>
        <v/>
      </c>
    </row>
    <row r="255" s="11" customFormat="true" ht="12.75" hidden="false" customHeight="false" outlineLevel="0" collapsed="false">
      <c r="A255" s="32" t="str">
        <f aca="false">IF(C255=""," ",$E$5)</f>
        <v> </v>
      </c>
      <c r="B255" s="32" t="n">
        <f aca="false">IF(C255="",0,1)</f>
        <v>0</v>
      </c>
      <c r="C255" s="33"/>
      <c r="D255" s="34"/>
      <c r="E255" s="35"/>
      <c r="F255" s="37"/>
      <c r="G255" s="37"/>
      <c r="H255" s="38"/>
      <c r="I255" s="35"/>
      <c r="J255" s="35"/>
      <c r="K255" s="43"/>
      <c r="L255" s="44"/>
      <c r="M255" s="41" t="str">
        <f aca="false">+IF(E255&lt;&gt;"",$G$7,"")</f>
        <v/>
      </c>
    </row>
    <row r="256" s="11" customFormat="true" ht="12.75" hidden="false" customHeight="false" outlineLevel="0" collapsed="false">
      <c r="A256" s="32" t="str">
        <f aca="false">IF(C256=""," ",$E$5)</f>
        <v> </v>
      </c>
      <c r="B256" s="32" t="n">
        <f aca="false">IF(C256="",0,1)</f>
        <v>0</v>
      </c>
      <c r="C256" s="33"/>
      <c r="D256" s="34"/>
      <c r="E256" s="35"/>
      <c r="F256" s="37"/>
      <c r="G256" s="37"/>
      <c r="H256" s="38"/>
      <c r="I256" s="35"/>
      <c r="J256" s="35"/>
      <c r="K256" s="43"/>
      <c r="L256" s="44"/>
      <c r="M256" s="41" t="str">
        <f aca="false">+IF(E256&lt;&gt;"",$G$7,"")</f>
        <v/>
      </c>
    </row>
    <row r="257" s="11" customFormat="true" ht="12.75" hidden="false" customHeight="false" outlineLevel="0" collapsed="false">
      <c r="A257" s="32" t="str">
        <f aca="false">IF(C257=""," ",$E$5)</f>
        <v> </v>
      </c>
      <c r="B257" s="32" t="n">
        <f aca="false">IF(C257="",0,1)</f>
        <v>0</v>
      </c>
      <c r="C257" s="33"/>
      <c r="D257" s="34"/>
      <c r="E257" s="35"/>
      <c r="F257" s="37"/>
      <c r="G257" s="37"/>
      <c r="H257" s="38"/>
      <c r="I257" s="35"/>
      <c r="J257" s="35"/>
      <c r="K257" s="43"/>
      <c r="L257" s="46"/>
      <c r="M257" s="41" t="str">
        <f aca="false">+IF(E257&lt;&gt;"",$G$7,"")</f>
        <v/>
      </c>
    </row>
    <row r="258" s="11" customFormat="true" ht="12.75" hidden="false" customHeight="false" outlineLevel="0" collapsed="false">
      <c r="A258" s="32" t="str">
        <f aca="false">IF(C258=""," ",$E$5)</f>
        <v> </v>
      </c>
      <c r="B258" s="32" t="n">
        <f aca="false">IF(C258="",0,1)</f>
        <v>0</v>
      </c>
      <c r="C258" s="33"/>
      <c r="D258" s="34"/>
      <c r="E258" s="35"/>
      <c r="F258" s="36"/>
      <c r="G258" s="37"/>
      <c r="H258" s="38"/>
      <c r="I258" s="39"/>
      <c r="J258" s="39"/>
      <c r="K258" s="43"/>
      <c r="L258" s="45"/>
      <c r="M258" s="41" t="str">
        <f aca="false">+IF(E258&lt;&gt;"",$G$7,"")</f>
        <v/>
      </c>
    </row>
    <row r="259" s="11" customFormat="true" ht="12.75" hidden="false" customHeight="false" outlineLevel="0" collapsed="false">
      <c r="A259" s="32" t="str">
        <f aca="false">IF(C259=""," ",$E$5)</f>
        <v> </v>
      </c>
      <c r="B259" s="32" t="n">
        <f aca="false">IF(C259="",0,1)</f>
        <v>0</v>
      </c>
      <c r="C259" s="33"/>
      <c r="D259" s="34"/>
      <c r="E259" s="35"/>
      <c r="F259" s="37"/>
      <c r="G259" s="37"/>
      <c r="H259" s="38"/>
      <c r="I259" s="35"/>
      <c r="J259" s="35"/>
      <c r="K259" s="43"/>
      <c r="L259" s="44"/>
      <c r="M259" s="41" t="str">
        <f aca="false">+IF(E259&lt;&gt;"",$G$7,"")</f>
        <v/>
      </c>
    </row>
    <row r="260" s="11" customFormat="true" ht="12.75" hidden="false" customHeight="false" outlineLevel="0" collapsed="false">
      <c r="A260" s="32" t="str">
        <f aca="false">IF(C260=""," ",$E$5)</f>
        <v> </v>
      </c>
      <c r="B260" s="32" t="n">
        <f aca="false">IF(C260="",0,1)</f>
        <v>0</v>
      </c>
      <c r="C260" s="33"/>
      <c r="D260" s="34"/>
      <c r="E260" s="35"/>
      <c r="F260" s="37"/>
      <c r="G260" s="37"/>
      <c r="H260" s="38"/>
      <c r="I260" s="35"/>
      <c r="J260" s="35"/>
      <c r="K260" s="43"/>
      <c r="L260" s="44"/>
      <c r="M260" s="41" t="str">
        <f aca="false">+IF(E260&lt;&gt;"",$G$7,"")</f>
        <v/>
      </c>
    </row>
    <row r="261" s="11" customFormat="true" ht="12.75" hidden="false" customHeight="false" outlineLevel="0" collapsed="false">
      <c r="A261" s="32" t="str">
        <f aca="false">IF(C261=""," ",$E$5)</f>
        <v> </v>
      </c>
      <c r="B261" s="32" t="n">
        <f aca="false">IF(C261="",0,1)</f>
        <v>0</v>
      </c>
      <c r="C261" s="33"/>
      <c r="D261" s="34"/>
      <c r="E261" s="35"/>
      <c r="F261" s="37"/>
      <c r="G261" s="37"/>
      <c r="H261" s="38"/>
      <c r="I261" s="35"/>
      <c r="J261" s="35"/>
      <c r="K261" s="43"/>
      <c r="L261" s="44"/>
      <c r="M261" s="41" t="str">
        <f aca="false">+IF(E261&lt;&gt;"",$G$7,"")</f>
        <v/>
      </c>
    </row>
    <row r="262" s="11" customFormat="true" ht="12.75" hidden="false" customHeight="false" outlineLevel="0" collapsed="false">
      <c r="A262" s="32" t="str">
        <f aca="false">IF(C262=""," ",$E$5)</f>
        <v> </v>
      </c>
      <c r="B262" s="32" t="n">
        <f aca="false">IF(C262="",0,1)</f>
        <v>0</v>
      </c>
      <c r="C262" s="33"/>
      <c r="D262" s="34"/>
      <c r="E262" s="35"/>
      <c r="F262" s="37"/>
      <c r="G262" s="37"/>
      <c r="H262" s="38"/>
      <c r="I262" s="35"/>
      <c r="J262" s="35"/>
      <c r="K262" s="43"/>
      <c r="L262" s="44"/>
      <c r="M262" s="41" t="str">
        <f aca="false">+IF(E262&lt;&gt;"",$G$7,"")</f>
        <v/>
      </c>
    </row>
    <row r="263" s="11" customFormat="true" ht="12.75" hidden="false" customHeight="false" outlineLevel="0" collapsed="false">
      <c r="A263" s="32" t="str">
        <f aca="false">IF(C263=""," ",$E$5)</f>
        <v> </v>
      </c>
      <c r="B263" s="32" t="n">
        <f aca="false">IF(C263="",0,1)</f>
        <v>0</v>
      </c>
      <c r="C263" s="33"/>
      <c r="D263" s="34"/>
      <c r="E263" s="35"/>
      <c r="F263" s="37"/>
      <c r="G263" s="37"/>
      <c r="H263" s="38"/>
      <c r="I263" s="35"/>
      <c r="J263" s="35"/>
      <c r="K263" s="43"/>
      <c r="L263" s="44"/>
      <c r="M263" s="41" t="str">
        <f aca="false">+IF(E263&lt;&gt;"",$G$7,"")</f>
        <v/>
      </c>
    </row>
    <row r="264" s="11" customFormat="true" ht="12.75" hidden="false" customHeight="false" outlineLevel="0" collapsed="false">
      <c r="A264" s="32" t="str">
        <f aca="false">IF(C264=""," ",$E$5)</f>
        <v> </v>
      </c>
      <c r="B264" s="32" t="n">
        <f aca="false">IF(C264="",0,1)</f>
        <v>0</v>
      </c>
      <c r="C264" s="33"/>
      <c r="D264" s="34"/>
      <c r="E264" s="35"/>
      <c r="F264" s="37"/>
      <c r="G264" s="37"/>
      <c r="H264" s="38"/>
      <c r="I264" s="35"/>
      <c r="J264" s="35"/>
      <c r="K264" s="43"/>
      <c r="L264" s="44"/>
      <c r="M264" s="41" t="str">
        <f aca="false">+IF(E264&lt;&gt;"",$G$7,"")</f>
        <v/>
      </c>
    </row>
    <row r="265" s="11" customFormat="true" ht="12.75" hidden="false" customHeight="false" outlineLevel="0" collapsed="false">
      <c r="A265" s="32" t="str">
        <f aca="false">IF(C265=""," ",$E$5)</f>
        <v> </v>
      </c>
      <c r="B265" s="32" t="n">
        <f aca="false">IF(C265="",0,1)</f>
        <v>0</v>
      </c>
      <c r="C265" s="33"/>
      <c r="D265" s="34"/>
      <c r="E265" s="35"/>
      <c r="F265" s="37"/>
      <c r="G265" s="37"/>
      <c r="H265" s="38"/>
      <c r="I265" s="35"/>
      <c r="J265" s="35"/>
      <c r="K265" s="43"/>
      <c r="L265" s="46"/>
      <c r="M265" s="41" t="str">
        <f aca="false">+IF(E265&lt;&gt;"",$G$7,"")</f>
        <v/>
      </c>
    </row>
    <row r="266" s="11" customFormat="true" ht="12.75" hidden="false" customHeight="false" outlineLevel="0" collapsed="false">
      <c r="A266" s="32" t="str">
        <f aca="false">IF(C266=""," ",$E$5)</f>
        <v> </v>
      </c>
      <c r="B266" s="32" t="n">
        <f aca="false">IF(C266="",0,1)</f>
        <v>0</v>
      </c>
      <c r="C266" s="33"/>
      <c r="D266" s="34"/>
      <c r="E266" s="35"/>
      <c r="F266" s="36"/>
      <c r="G266" s="37"/>
      <c r="H266" s="38"/>
      <c r="I266" s="39"/>
      <c r="J266" s="39"/>
      <c r="K266" s="43"/>
      <c r="L266" s="45"/>
      <c r="M266" s="41" t="str">
        <f aca="false">+IF(E266&lt;&gt;"",$G$7,"")</f>
        <v/>
      </c>
    </row>
    <row r="267" s="11" customFormat="true" ht="12.75" hidden="false" customHeight="false" outlineLevel="0" collapsed="false">
      <c r="A267" s="32" t="str">
        <f aca="false">IF(C267=""," ",$E$5)</f>
        <v> </v>
      </c>
      <c r="B267" s="32" t="n">
        <f aca="false">IF(C267="",0,1)</f>
        <v>0</v>
      </c>
      <c r="C267" s="33"/>
      <c r="D267" s="34"/>
      <c r="E267" s="35"/>
      <c r="F267" s="37"/>
      <c r="G267" s="37"/>
      <c r="H267" s="38"/>
      <c r="I267" s="35"/>
      <c r="J267" s="35"/>
      <c r="K267" s="43"/>
      <c r="L267" s="44"/>
      <c r="M267" s="41" t="str">
        <f aca="false">+IF(E267&lt;&gt;"",$G$7,"")</f>
        <v/>
      </c>
    </row>
    <row r="268" s="11" customFormat="true" ht="12.75" hidden="false" customHeight="false" outlineLevel="0" collapsed="false">
      <c r="A268" s="32" t="str">
        <f aca="false">IF(C268=""," ",$E$5)</f>
        <v> </v>
      </c>
      <c r="B268" s="32" t="n">
        <f aca="false">IF(C268="",0,1)</f>
        <v>0</v>
      </c>
      <c r="C268" s="33"/>
      <c r="D268" s="34"/>
      <c r="E268" s="35"/>
      <c r="F268" s="37"/>
      <c r="G268" s="37"/>
      <c r="H268" s="38"/>
      <c r="I268" s="35"/>
      <c r="J268" s="35"/>
      <c r="K268" s="43"/>
      <c r="L268" s="44"/>
      <c r="M268" s="41" t="str">
        <f aca="false">+IF(E268&lt;&gt;"",$G$7,"")</f>
        <v/>
      </c>
    </row>
    <row r="269" s="11" customFormat="true" ht="12.75" hidden="false" customHeight="false" outlineLevel="0" collapsed="false">
      <c r="A269" s="32" t="str">
        <f aca="false">IF(C269=""," ",$E$5)</f>
        <v> </v>
      </c>
      <c r="B269" s="32" t="n">
        <f aca="false">IF(C269="",0,1)</f>
        <v>0</v>
      </c>
      <c r="C269" s="33"/>
      <c r="D269" s="34"/>
      <c r="E269" s="35"/>
      <c r="F269" s="37"/>
      <c r="G269" s="37"/>
      <c r="H269" s="38"/>
      <c r="I269" s="35"/>
      <c r="J269" s="35"/>
      <c r="K269" s="43"/>
      <c r="L269" s="44"/>
      <c r="M269" s="41" t="str">
        <f aca="false">+IF(E269&lt;&gt;"",$G$7,"")</f>
        <v/>
      </c>
    </row>
    <row r="270" s="11" customFormat="true" ht="12.75" hidden="false" customHeight="false" outlineLevel="0" collapsed="false">
      <c r="A270" s="32" t="str">
        <f aca="false">IF(C270=""," ",$E$5)</f>
        <v> </v>
      </c>
      <c r="B270" s="32" t="n">
        <f aca="false">IF(C270="",0,1)</f>
        <v>0</v>
      </c>
      <c r="C270" s="33"/>
      <c r="D270" s="34"/>
      <c r="E270" s="35"/>
      <c r="F270" s="37"/>
      <c r="G270" s="37"/>
      <c r="H270" s="38"/>
      <c r="I270" s="35"/>
      <c r="J270" s="35"/>
      <c r="K270" s="43"/>
      <c r="L270" s="44"/>
      <c r="M270" s="41" t="str">
        <f aca="false">+IF(E270&lt;&gt;"",$G$7,"")</f>
        <v/>
      </c>
    </row>
    <row r="271" s="11" customFormat="true" ht="12.75" hidden="false" customHeight="false" outlineLevel="0" collapsed="false">
      <c r="A271" s="32" t="str">
        <f aca="false">IF(C271=""," ",$E$5)</f>
        <v> </v>
      </c>
      <c r="B271" s="32" t="n">
        <f aca="false">IF(C271="",0,1)</f>
        <v>0</v>
      </c>
      <c r="C271" s="33"/>
      <c r="D271" s="34"/>
      <c r="E271" s="35"/>
      <c r="F271" s="37"/>
      <c r="G271" s="37"/>
      <c r="H271" s="38"/>
      <c r="I271" s="35"/>
      <c r="J271" s="35"/>
      <c r="K271" s="43"/>
      <c r="L271" s="44"/>
      <c r="M271" s="41" t="str">
        <f aca="false">+IF(E271&lt;&gt;"",$G$7,"")</f>
        <v/>
      </c>
    </row>
    <row r="272" s="11" customFormat="true" ht="12.75" hidden="false" customHeight="false" outlineLevel="0" collapsed="false">
      <c r="A272" s="32" t="str">
        <f aca="false">IF(C272=""," ",$E$5)</f>
        <v> </v>
      </c>
      <c r="B272" s="32" t="n">
        <f aca="false">IF(C272="",0,1)</f>
        <v>0</v>
      </c>
      <c r="C272" s="33"/>
      <c r="D272" s="34"/>
      <c r="E272" s="35"/>
      <c r="F272" s="37"/>
      <c r="G272" s="37"/>
      <c r="H272" s="38"/>
      <c r="I272" s="35"/>
      <c r="J272" s="35"/>
      <c r="K272" s="43"/>
      <c r="L272" s="44"/>
      <c r="M272" s="41" t="str">
        <f aca="false">+IF(E272&lt;&gt;"",$G$7,"")</f>
        <v/>
      </c>
    </row>
    <row r="273" s="11" customFormat="true" ht="12.75" hidden="false" customHeight="false" outlineLevel="0" collapsed="false">
      <c r="A273" s="32" t="str">
        <f aca="false">IF(C273=""," ",$E$5)</f>
        <v> </v>
      </c>
      <c r="B273" s="32" t="n">
        <f aca="false">IF(C273="",0,1)</f>
        <v>0</v>
      </c>
      <c r="C273" s="33"/>
      <c r="D273" s="34"/>
      <c r="E273" s="35"/>
      <c r="F273" s="37"/>
      <c r="G273" s="37"/>
      <c r="H273" s="38"/>
      <c r="I273" s="35"/>
      <c r="J273" s="35"/>
      <c r="K273" s="43"/>
      <c r="L273" s="46"/>
      <c r="M273" s="41" t="str">
        <f aca="false">+IF(E273&lt;&gt;"",$G$7,"")</f>
        <v/>
      </c>
    </row>
    <row r="274" s="11" customFormat="true" ht="12.75" hidden="false" customHeight="false" outlineLevel="0" collapsed="false">
      <c r="A274" s="32" t="str">
        <f aca="false">IF(C274=""," ",$E$5)</f>
        <v> </v>
      </c>
      <c r="B274" s="32" t="n">
        <f aca="false">IF(C274="",0,1)</f>
        <v>0</v>
      </c>
      <c r="C274" s="33"/>
      <c r="D274" s="34"/>
      <c r="E274" s="35"/>
      <c r="F274" s="36"/>
      <c r="G274" s="37"/>
      <c r="H274" s="38"/>
      <c r="I274" s="39"/>
      <c r="J274" s="39"/>
      <c r="K274" s="43"/>
      <c r="L274" s="45"/>
      <c r="M274" s="41" t="str">
        <f aca="false">+IF(E274&lt;&gt;"",$G$7,"")</f>
        <v/>
      </c>
    </row>
    <row r="275" s="11" customFormat="true" ht="12.75" hidden="false" customHeight="false" outlineLevel="0" collapsed="false">
      <c r="A275" s="32" t="str">
        <f aca="false">IF(C275=""," ",$E$5)</f>
        <v> </v>
      </c>
      <c r="B275" s="32" t="n">
        <f aca="false">IF(C275="",0,1)</f>
        <v>0</v>
      </c>
      <c r="C275" s="33"/>
      <c r="D275" s="34"/>
      <c r="E275" s="35"/>
      <c r="F275" s="37"/>
      <c r="G275" s="37"/>
      <c r="H275" s="38"/>
      <c r="I275" s="35"/>
      <c r="J275" s="35"/>
      <c r="K275" s="43"/>
      <c r="L275" s="44"/>
      <c r="M275" s="41" t="str">
        <f aca="false">+IF(E275&lt;&gt;"",$G$7,"")</f>
        <v/>
      </c>
    </row>
    <row r="276" s="11" customFormat="true" ht="12.75" hidden="false" customHeight="false" outlineLevel="0" collapsed="false">
      <c r="A276" s="32" t="str">
        <f aca="false">IF(C276=""," ",$E$5)</f>
        <v> </v>
      </c>
      <c r="B276" s="32" t="n">
        <f aca="false">IF(C276="",0,1)</f>
        <v>0</v>
      </c>
      <c r="C276" s="33"/>
      <c r="D276" s="34"/>
      <c r="E276" s="35"/>
      <c r="F276" s="37"/>
      <c r="G276" s="37"/>
      <c r="H276" s="38"/>
      <c r="I276" s="35"/>
      <c r="J276" s="35"/>
      <c r="K276" s="43"/>
      <c r="L276" s="44"/>
      <c r="M276" s="41" t="str">
        <f aca="false">+IF(E276&lt;&gt;"",$G$7,"")</f>
        <v/>
      </c>
    </row>
    <row r="277" s="11" customFormat="true" ht="12.75" hidden="false" customHeight="false" outlineLevel="0" collapsed="false">
      <c r="A277" s="32" t="str">
        <f aca="false">IF(C277=""," ",$E$5)</f>
        <v> </v>
      </c>
      <c r="B277" s="32" t="n">
        <f aca="false">IF(C277="",0,1)</f>
        <v>0</v>
      </c>
      <c r="C277" s="33"/>
      <c r="D277" s="34"/>
      <c r="E277" s="35"/>
      <c r="F277" s="37"/>
      <c r="G277" s="37"/>
      <c r="H277" s="38"/>
      <c r="I277" s="35"/>
      <c r="J277" s="35"/>
      <c r="K277" s="43"/>
      <c r="L277" s="44"/>
      <c r="M277" s="41" t="str">
        <f aca="false">+IF(E277&lt;&gt;"",$G$7,"")</f>
        <v/>
      </c>
    </row>
    <row r="278" s="11" customFormat="true" ht="12.75" hidden="false" customHeight="false" outlineLevel="0" collapsed="false">
      <c r="A278" s="32" t="str">
        <f aca="false">IF(C278=""," ",$E$5)</f>
        <v> </v>
      </c>
      <c r="B278" s="32" t="n">
        <f aca="false">IF(C278="",0,1)</f>
        <v>0</v>
      </c>
      <c r="C278" s="33"/>
      <c r="D278" s="34"/>
      <c r="E278" s="35"/>
      <c r="F278" s="37"/>
      <c r="G278" s="37"/>
      <c r="H278" s="38"/>
      <c r="I278" s="35"/>
      <c r="J278" s="35"/>
      <c r="K278" s="43"/>
      <c r="L278" s="44"/>
      <c r="M278" s="41" t="str">
        <f aca="false">+IF(E278&lt;&gt;"",$G$7,"")</f>
        <v/>
      </c>
    </row>
    <row r="279" s="11" customFormat="true" ht="12.75" hidden="false" customHeight="false" outlineLevel="0" collapsed="false">
      <c r="A279" s="32" t="str">
        <f aca="false">IF(C279=""," ",$E$5)</f>
        <v> </v>
      </c>
      <c r="B279" s="32" t="n">
        <f aca="false">IF(C279="",0,1)</f>
        <v>0</v>
      </c>
      <c r="C279" s="33"/>
      <c r="D279" s="34"/>
      <c r="E279" s="35"/>
      <c r="F279" s="37"/>
      <c r="G279" s="37"/>
      <c r="H279" s="38"/>
      <c r="I279" s="35"/>
      <c r="J279" s="35"/>
      <c r="K279" s="43"/>
      <c r="L279" s="44"/>
      <c r="M279" s="41" t="str">
        <f aca="false">+IF(E279&lt;&gt;"",$G$7,"")</f>
        <v/>
      </c>
    </row>
    <row r="280" s="11" customFormat="true" ht="12.75" hidden="false" customHeight="false" outlineLevel="0" collapsed="false">
      <c r="A280" s="32" t="str">
        <f aca="false">IF(C280=""," ",$E$5)</f>
        <v> </v>
      </c>
      <c r="B280" s="32" t="n">
        <f aca="false">IF(C280="",0,1)</f>
        <v>0</v>
      </c>
      <c r="C280" s="33"/>
      <c r="D280" s="34"/>
      <c r="E280" s="35"/>
      <c r="F280" s="37"/>
      <c r="G280" s="37"/>
      <c r="H280" s="38"/>
      <c r="I280" s="35"/>
      <c r="J280" s="35"/>
      <c r="K280" s="43"/>
      <c r="L280" s="44"/>
      <c r="M280" s="41" t="str">
        <f aca="false">+IF(E280&lt;&gt;"",$G$7,"")</f>
        <v/>
      </c>
    </row>
    <row r="281" s="11" customFormat="true" ht="12.75" hidden="false" customHeight="false" outlineLevel="0" collapsed="false">
      <c r="A281" s="32" t="str">
        <f aca="false">IF(C281=""," ",$E$5)</f>
        <v> </v>
      </c>
      <c r="B281" s="32" t="n">
        <f aca="false">IF(C281="",0,1)</f>
        <v>0</v>
      </c>
      <c r="C281" s="33"/>
      <c r="D281" s="34"/>
      <c r="E281" s="35"/>
      <c r="F281" s="37"/>
      <c r="G281" s="37"/>
      <c r="H281" s="38"/>
      <c r="I281" s="35"/>
      <c r="J281" s="35"/>
      <c r="K281" s="43"/>
      <c r="L281" s="46"/>
      <c r="M281" s="41" t="str">
        <f aca="false">+IF(E281&lt;&gt;"",$G$7,"")</f>
        <v/>
      </c>
    </row>
    <row r="282" s="11" customFormat="true" ht="12.75" hidden="false" customHeight="false" outlineLevel="0" collapsed="false">
      <c r="A282" s="32" t="str">
        <f aca="false">IF(C282=""," ",$E$5)</f>
        <v> </v>
      </c>
      <c r="B282" s="32" t="n">
        <f aca="false">IF(C282="",0,1)</f>
        <v>0</v>
      </c>
      <c r="C282" s="33"/>
      <c r="D282" s="34"/>
      <c r="E282" s="35"/>
      <c r="F282" s="36"/>
      <c r="G282" s="37"/>
      <c r="H282" s="38"/>
      <c r="I282" s="39"/>
      <c r="J282" s="39"/>
      <c r="K282" s="43"/>
      <c r="L282" s="45"/>
      <c r="M282" s="41" t="str">
        <f aca="false">+IF(E282&lt;&gt;"",$G$7,"")</f>
        <v/>
      </c>
    </row>
    <row r="283" s="11" customFormat="true" ht="12.75" hidden="false" customHeight="false" outlineLevel="0" collapsed="false">
      <c r="A283" s="32" t="str">
        <f aca="false">IF(C283=""," ",$E$5)</f>
        <v> </v>
      </c>
      <c r="B283" s="32" t="n">
        <f aca="false">IF(C283="",0,1)</f>
        <v>0</v>
      </c>
      <c r="C283" s="33"/>
      <c r="D283" s="34"/>
      <c r="E283" s="35"/>
      <c r="F283" s="37"/>
      <c r="G283" s="37"/>
      <c r="H283" s="38"/>
      <c r="I283" s="35"/>
      <c r="J283" s="35"/>
      <c r="K283" s="43"/>
      <c r="L283" s="44"/>
      <c r="M283" s="41" t="str">
        <f aca="false">+IF(E283&lt;&gt;"",$G$7,"")</f>
        <v/>
      </c>
    </row>
    <row r="284" s="11" customFormat="true" ht="12.75" hidden="false" customHeight="false" outlineLevel="0" collapsed="false">
      <c r="A284" s="32" t="str">
        <f aca="false">IF(C284=""," ",$E$5)</f>
        <v> </v>
      </c>
      <c r="B284" s="32" t="n">
        <f aca="false">IF(C284="",0,1)</f>
        <v>0</v>
      </c>
      <c r="C284" s="33"/>
      <c r="D284" s="34"/>
      <c r="E284" s="35"/>
      <c r="F284" s="37"/>
      <c r="G284" s="37"/>
      <c r="H284" s="38"/>
      <c r="I284" s="35"/>
      <c r="J284" s="35"/>
      <c r="K284" s="43"/>
      <c r="L284" s="44"/>
      <c r="M284" s="41" t="str">
        <f aca="false">+IF(E284&lt;&gt;"",$G$7,"")</f>
        <v/>
      </c>
    </row>
    <row r="285" s="11" customFormat="true" ht="12.75" hidden="false" customHeight="false" outlineLevel="0" collapsed="false">
      <c r="A285" s="32" t="str">
        <f aca="false">IF(C285=""," ",$E$5)</f>
        <v> </v>
      </c>
      <c r="B285" s="32" t="n">
        <f aca="false">IF(C285="",0,1)</f>
        <v>0</v>
      </c>
      <c r="C285" s="33"/>
      <c r="D285" s="34"/>
      <c r="E285" s="35"/>
      <c r="F285" s="37"/>
      <c r="G285" s="37"/>
      <c r="H285" s="38"/>
      <c r="I285" s="35"/>
      <c r="J285" s="35"/>
      <c r="K285" s="43"/>
      <c r="L285" s="44"/>
      <c r="M285" s="41" t="str">
        <f aca="false">+IF(E285&lt;&gt;"",$G$7,"")</f>
        <v/>
      </c>
    </row>
    <row r="286" s="11" customFormat="true" ht="12.75" hidden="false" customHeight="false" outlineLevel="0" collapsed="false">
      <c r="A286" s="32" t="str">
        <f aca="false">IF(C286=""," ",$E$5)</f>
        <v> </v>
      </c>
      <c r="B286" s="32" t="n">
        <f aca="false">IF(C286="",0,1)</f>
        <v>0</v>
      </c>
      <c r="C286" s="33"/>
      <c r="D286" s="34"/>
      <c r="E286" s="35"/>
      <c r="F286" s="37"/>
      <c r="G286" s="37"/>
      <c r="H286" s="38"/>
      <c r="I286" s="35"/>
      <c r="J286" s="35"/>
      <c r="K286" s="43"/>
      <c r="L286" s="44"/>
      <c r="M286" s="41" t="str">
        <f aca="false">+IF(E286&lt;&gt;"",$G$7,"")</f>
        <v/>
      </c>
    </row>
    <row r="287" s="11" customFormat="true" ht="12.75" hidden="false" customHeight="false" outlineLevel="0" collapsed="false">
      <c r="A287" s="32" t="str">
        <f aca="false">IF(C287=""," ",$E$5)</f>
        <v> </v>
      </c>
      <c r="B287" s="32" t="n">
        <f aca="false">IF(C287="",0,1)</f>
        <v>0</v>
      </c>
      <c r="C287" s="33"/>
      <c r="D287" s="34"/>
      <c r="E287" s="35"/>
      <c r="F287" s="37"/>
      <c r="G287" s="37"/>
      <c r="H287" s="38"/>
      <c r="I287" s="35"/>
      <c r="J287" s="35"/>
      <c r="K287" s="43"/>
      <c r="L287" s="44"/>
      <c r="M287" s="41" t="str">
        <f aca="false">+IF(E287&lt;&gt;"",$G$7,"")</f>
        <v/>
      </c>
    </row>
    <row r="288" s="11" customFormat="true" ht="12.75" hidden="false" customHeight="false" outlineLevel="0" collapsed="false">
      <c r="A288" s="32" t="str">
        <f aca="false">IF(C288=""," ",$E$5)</f>
        <v> </v>
      </c>
      <c r="B288" s="32" t="n">
        <f aca="false">IF(C288="",0,1)</f>
        <v>0</v>
      </c>
      <c r="C288" s="33"/>
      <c r="D288" s="34"/>
      <c r="E288" s="35"/>
      <c r="F288" s="37"/>
      <c r="G288" s="37"/>
      <c r="H288" s="38"/>
      <c r="I288" s="35"/>
      <c r="J288" s="35"/>
      <c r="K288" s="43"/>
      <c r="L288" s="44"/>
      <c r="M288" s="41" t="str">
        <f aca="false">+IF(E288&lt;&gt;"",$G$7,"")</f>
        <v/>
      </c>
    </row>
    <row r="289" s="11" customFormat="true" ht="12.75" hidden="false" customHeight="false" outlineLevel="0" collapsed="false">
      <c r="A289" s="32" t="str">
        <f aca="false">IF(C289=""," ",$E$5)</f>
        <v> </v>
      </c>
      <c r="B289" s="32" t="n">
        <f aca="false">IF(C289="",0,1)</f>
        <v>0</v>
      </c>
      <c r="C289" s="33"/>
      <c r="D289" s="34"/>
      <c r="E289" s="35"/>
      <c r="F289" s="37"/>
      <c r="G289" s="37"/>
      <c r="H289" s="38"/>
      <c r="I289" s="35"/>
      <c r="J289" s="35"/>
      <c r="K289" s="43"/>
      <c r="L289" s="46"/>
      <c r="M289" s="41" t="str">
        <f aca="false">+IF(E289&lt;&gt;"",$G$7,"")</f>
        <v/>
      </c>
    </row>
    <row r="290" s="11" customFormat="true" ht="12.75" hidden="false" customHeight="false" outlineLevel="0" collapsed="false">
      <c r="A290" s="32" t="str">
        <f aca="false">IF(C290=""," ",$E$5)</f>
        <v> </v>
      </c>
      <c r="B290" s="32" t="n">
        <f aca="false">IF(C290="",0,1)</f>
        <v>0</v>
      </c>
      <c r="C290" s="33"/>
      <c r="D290" s="34"/>
      <c r="E290" s="35"/>
      <c r="F290" s="36"/>
      <c r="G290" s="37"/>
      <c r="H290" s="38"/>
      <c r="I290" s="39"/>
      <c r="J290" s="39"/>
      <c r="K290" s="43"/>
      <c r="L290" s="45"/>
      <c r="M290" s="41" t="str">
        <f aca="false">+IF(E290&lt;&gt;"",$G$7,"")</f>
        <v/>
      </c>
    </row>
    <row r="291" s="11" customFormat="true" ht="12.75" hidden="false" customHeight="false" outlineLevel="0" collapsed="false">
      <c r="A291" s="32" t="str">
        <f aca="false">IF(C291=""," ",$E$5)</f>
        <v> </v>
      </c>
      <c r="B291" s="32" t="n">
        <f aca="false">IF(C291="",0,1)</f>
        <v>0</v>
      </c>
      <c r="C291" s="33"/>
      <c r="D291" s="34"/>
      <c r="E291" s="35"/>
      <c r="F291" s="37"/>
      <c r="G291" s="37"/>
      <c r="H291" s="38"/>
      <c r="I291" s="35"/>
      <c r="J291" s="35"/>
      <c r="K291" s="43"/>
      <c r="L291" s="44"/>
      <c r="M291" s="41" t="str">
        <f aca="false">+IF(E291&lt;&gt;"",$G$7,"")</f>
        <v/>
      </c>
    </row>
    <row r="292" s="11" customFormat="true" ht="12.75" hidden="false" customHeight="false" outlineLevel="0" collapsed="false">
      <c r="A292" s="32" t="str">
        <f aca="false">IF(C292=""," ",$E$5)</f>
        <v> </v>
      </c>
      <c r="B292" s="32" t="n">
        <f aca="false">IF(C292="",0,1)</f>
        <v>0</v>
      </c>
      <c r="C292" s="33"/>
      <c r="D292" s="34"/>
      <c r="E292" s="35"/>
      <c r="F292" s="37"/>
      <c r="G292" s="37"/>
      <c r="H292" s="38"/>
      <c r="I292" s="35"/>
      <c r="J292" s="35"/>
      <c r="K292" s="43"/>
      <c r="L292" s="44"/>
      <c r="M292" s="41" t="str">
        <f aca="false">+IF(E292&lt;&gt;"",$G$7,"")</f>
        <v/>
      </c>
    </row>
    <row r="293" s="11" customFormat="true" ht="12.75" hidden="false" customHeight="false" outlineLevel="0" collapsed="false">
      <c r="A293" s="32" t="str">
        <f aca="false">IF(C293=""," ",$E$5)</f>
        <v> </v>
      </c>
      <c r="B293" s="32" t="n">
        <f aca="false">IF(C293="",0,1)</f>
        <v>0</v>
      </c>
      <c r="C293" s="33"/>
      <c r="D293" s="34"/>
      <c r="E293" s="35"/>
      <c r="F293" s="37"/>
      <c r="G293" s="37"/>
      <c r="H293" s="38"/>
      <c r="I293" s="35"/>
      <c r="J293" s="35"/>
      <c r="K293" s="43"/>
      <c r="L293" s="44"/>
      <c r="M293" s="41" t="str">
        <f aca="false">+IF(E293&lt;&gt;"",$G$7,"")</f>
        <v/>
      </c>
    </row>
    <row r="294" s="11" customFormat="true" ht="12.75" hidden="false" customHeight="false" outlineLevel="0" collapsed="false">
      <c r="A294" s="32" t="str">
        <f aca="false">IF(C294=""," ",$E$5)</f>
        <v> </v>
      </c>
      <c r="B294" s="32" t="n">
        <f aca="false">IF(C294="",0,1)</f>
        <v>0</v>
      </c>
      <c r="C294" s="33"/>
      <c r="D294" s="34"/>
      <c r="E294" s="35"/>
      <c r="F294" s="37"/>
      <c r="G294" s="37"/>
      <c r="H294" s="38"/>
      <c r="I294" s="35"/>
      <c r="J294" s="35"/>
      <c r="K294" s="43"/>
      <c r="L294" s="44"/>
      <c r="M294" s="41" t="str">
        <f aca="false">+IF(E294&lt;&gt;"",$G$7,"")</f>
        <v/>
      </c>
    </row>
    <row r="295" s="11" customFormat="true" ht="12.75" hidden="false" customHeight="false" outlineLevel="0" collapsed="false">
      <c r="A295" s="32" t="str">
        <f aca="false">IF(C295=""," ",$E$5)</f>
        <v> </v>
      </c>
      <c r="B295" s="32" t="n">
        <f aca="false">IF(C295="",0,1)</f>
        <v>0</v>
      </c>
      <c r="C295" s="33"/>
      <c r="D295" s="34"/>
      <c r="E295" s="35"/>
      <c r="F295" s="37"/>
      <c r="G295" s="37"/>
      <c r="H295" s="38"/>
      <c r="I295" s="35"/>
      <c r="J295" s="35"/>
      <c r="K295" s="43"/>
      <c r="L295" s="44"/>
      <c r="M295" s="41" t="str">
        <f aca="false">+IF(E295&lt;&gt;"",$G$7,"")</f>
        <v/>
      </c>
    </row>
    <row r="296" s="11" customFormat="true" ht="12.75" hidden="false" customHeight="false" outlineLevel="0" collapsed="false">
      <c r="A296" s="32" t="str">
        <f aca="false">IF(C296=""," ",$E$5)</f>
        <v> </v>
      </c>
      <c r="B296" s="32" t="n">
        <f aca="false">IF(C296="",0,1)</f>
        <v>0</v>
      </c>
      <c r="C296" s="33"/>
      <c r="D296" s="34"/>
      <c r="E296" s="35"/>
      <c r="F296" s="37"/>
      <c r="G296" s="37"/>
      <c r="H296" s="38"/>
      <c r="I296" s="35"/>
      <c r="J296" s="35"/>
      <c r="K296" s="43"/>
      <c r="L296" s="44"/>
      <c r="M296" s="41" t="str">
        <f aca="false">+IF(E296&lt;&gt;"",$G$7,"")</f>
        <v/>
      </c>
    </row>
    <row r="297" s="11" customFormat="true" ht="12.75" hidden="false" customHeight="false" outlineLevel="0" collapsed="false">
      <c r="A297" s="32" t="str">
        <f aca="false">IF(C297=""," ",$E$5)</f>
        <v> </v>
      </c>
      <c r="B297" s="32" t="n">
        <f aca="false">IF(C297="",0,1)</f>
        <v>0</v>
      </c>
      <c r="C297" s="33"/>
      <c r="D297" s="34"/>
      <c r="E297" s="35"/>
      <c r="F297" s="37"/>
      <c r="G297" s="37"/>
      <c r="H297" s="38"/>
      <c r="I297" s="35"/>
      <c r="J297" s="35"/>
      <c r="K297" s="43"/>
      <c r="L297" s="46"/>
      <c r="M297" s="41" t="str">
        <f aca="false">+IF(E297&lt;&gt;"",$G$7,"")</f>
        <v/>
      </c>
    </row>
    <row r="298" s="11" customFormat="true" ht="12.75" hidden="false" customHeight="false" outlineLevel="0" collapsed="false">
      <c r="A298" s="32" t="str">
        <f aca="false">IF(C298=""," ",$E$5)</f>
        <v> </v>
      </c>
      <c r="B298" s="32" t="n">
        <f aca="false">IF(C298="",0,1)</f>
        <v>0</v>
      </c>
      <c r="C298" s="33"/>
      <c r="D298" s="34"/>
      <c r="E298" s="35"/>
      <c r="F298" s="36"/>
      <c r="G298" s="37"/>
      <c r="H298" s="38"/>
      <c r="I298" s="39"/>
      <c r="J298" s="39"/>
      <c r="K298" s="43"/>
      <c r="L298" s="45"/>
      <c r="M298" s="41" t="str">
        <f aca="false">+IF(E298&lt;&gt;"",$G$7,"")</f>
        <v/>
      </c>
    </row>
    <row r="299" s="11" customFormat="true" ht="12.75" hidden="false" customHeight="false" outlineLevel="0" collapsed="false">
      <c r="A299" s="32" t="str">
        <f aca="false">IF(C299=""," ",$E$5)</f>
        <v> </v>
      </c>
      <c r="B299" s="32" t="n">
        <f aca="false">IF(C299="",0,1)</f>
        <v>0</v>
      </c>
      <c r="C299" s="33"/>
      <c r="D299" s="34"/>
      <c r="E299" s="35"/>
      <c r="F299" s="37"/>
      <c r="G299" s="37"/>
      <c r="H299" s="38"/>
      <c r="I299" s="35"/>
      <c r="J299" s="35"/>
      <c r="K299" s="43"/>
      <c r="L299" s="44"/>
      <c r="M299" s="41" t="str">
        <f aca="false">+IF(E299&lt;&gt;"",$G$7,"")</f>
        <v/>
      </c>
    </row>
    <row r="300" s="11" customFormat="true" ht="12.75" hidden="false" customHeight="false" outlineLevel="0" collapsed="false">
      <c r="A300" s="32" t="str">
        <f aca="false">IF(C300=""," ",$E$5)</f>
        <v> </v>
      </c>
      <c r="B300" s="32" t="n">
        <f aca="false">IF(C300="",0,1)</f>
        <v>0</v>
      </c>
      <c r="C300" s="33"/>
      <c r="D300" s="34"/>
      <c r="E300" s="35"/>
      <c r="F300" s="37"/>
      <c r="G300" s="37"/>
      <c r="H300" s="38"/>
      <c r="I300" s="35"/>
      <c r="J300" s="35"/>
      <c r="K300" s="43"/>
      <c r="L300" s="44"/>
      <c r="M300" s="41" t="str">
        <f aca="false">+IF(E300&lt;&gt;"",$G$7,"")</f>
        <v/>
      </c>
    </row>
    <row r="301" s="11" customFormat="true" ht="12.75" hidden="false" customHeight="false" outlineLevel="0" collapsed="false">
      <c r="A301" s="32" t="str">
        <f aca="false">IF(C301=""," ",$E$5)</f>
        <v> </v>
      </c>
      <c r="B301" s="32" t="n">
        <f aca="false">IF(C301="",0,1)</f>
        <v>0</v>
      </c>
      <c r="C301" s="33"/>
      <c r="D301" s="34"/>
      <c r="E301" s="35"/>
      <c r="F301" s="37"/>
      <c r="G301" s="37"/>
      <c r="H301" s="38"/>
      <c r="I301" s="35"/>
      <c r="J301" s="35"/>
      <c r="K301" s="43"/>
      <c r="L301" s="44"/>
      <c r="M301" s="41" t="str">
        <f aca="false">+IF(E301&lt;&gt;"",$G$7,"")</f>
        <v/>
      </c>
    </row>
    <row r="302" s="11" customFormat="true" ht="12.75" hidden="false" customHeight="false" outlineLevel="0" collapsed="false">
      <c r="A302" s="32" t="str">
        <f aca="false">IF(C302=""," ",$E$5)</f>
        <v> </v>
      </c>
      <c r="B302" s="32" t="n">
        <f aca="false">IF(C302="",0,1)</f>
        <v>0</v>
      </c>
      <c r="C302" s="33"/>
      <c r="D302" s="34"/>
      <c r="E302" s="35"/>
      <c r="F302" s="37"/>
      <c r="G302" s="37"/>
      <c r="H302" s="38"/>
      <c r="I302" s="35"/>
      <c r="J302" s="35"/>
      <c r="K302" s="43"/>
      <c r="L302" s="44"/>
      <c r="M302" s="41" t="str">
        <f aca="false">+IF(E302&lt;&gt;"",$G$7,"")</f>
        <v/>
      </c>
    </row>
    <row r="303" s="11" customFormat="true" ht="12.75" hidden="false" customHeight="false" outlineLevel="0" collapsed="false">
      <c r="A303" s="32" t="str">
        <f aca="false">IF(C303=""," ",$E$5)</f>
        <v> </v>
      </c>
      <c r="B303" s="32" t="n">
        <f aca="false">IF(C303="",0,1)</f>
        <v>0</v>
      </c>
      <c r="C303" s="33"/>
      <c r="D303" s="34"/>
      <c r="E303" s="35"/>
      <c r="F303" s="37"/>
      <c r="G303" s="37"/>
      <c r="H303" s="38"/>
      <c r="I303" s="35"/>
      <c r="J303" s="35"/>
      <c r="K303" s="43"/>
      <c r="L303" s="44"/>
      <c r="M303" s="41" t="str">
        <f aca="false">+IF(E303&lt;&gt;"",$G$7,"")</f>
        <v/>
      </c>
    </row>
    <row r="304" s="11" customFormat="true" ht="12.75" hidden="false" customHeight="false" outlineLevel="0" collapsed="false">
      <c r="A304" s="32" t="str">
        <f aca="false">IF(C304=""," ",$E$5)</f>
        <v> </v>
      </c>
      <c r="B304" s="32" t="n">
        <f aca="false">IF(C304="",0,1)</f>
        <v>0</v>
      </c>
      <c r="C304" s="33"/>
      <c r="D304" s="34"/>
      <c r="E304" s="35"/>
      <c r="F304" s="37"/>
      <c r="G304" s="37"/>
      <c r="H304" s="38"/>
      <c r="I304" s="35"/>
      <c r="J304" s="35"/>
      <c r="K304" s="43"/>
      <c r="L304" s="44"/>
      <c r="M304" s="41" t="str">
        <f aca="false">+IF(E304&lt;&gt;"",$G$7,"")</f>
        <v/>
      </c>
    </row>
    <row r="305" s="11" customFormat="true" ht="12.75" hidden="false" customHeight="false" outlineLevel="0" collapsed="false">
      <c r="A305" s="32" t="str">
        <f aca="false">IF(C305=""," ",$E$5)</f>
        <v> </v>
      </c>
      <c r="B305" s="32" t="n">
        <f aca="false">IF(C305="",0,1)</f>
        <v>0</v>
      </c>
      <c r="C305" s="33"/>
      <c r="D305" s="34"/>
      <c r="E305" s="35"/>
      <c r="F305" s="37"/>
      <c r="G305" s="37"/>
      <c r="H305" s="38"/>
      <c r="I305" s="35"/>
      <c r="J305" s="35"/>
      <c r="K305" s="43"/>
      <c r="L305" s="46"/>
      <c r="M305" s="41" t="str">
        <f aca="false">+IF(E305&lt;&gt;"",$G$7,"")</f>
        <v/>
      </c>
    </row>
    <row r="306" s="11" customFormat="true" ht="12.75" hidden="false" customHeight="false" outlineLevel="0" collapsed="false">
      <c r="A306" s="32" t="str">
        <f aca="false">IF(C306=""," ",$E$5)</f>
        <v> </v>
      </c>
      <c r="B306" s="32" t="n">
        <f aca="false">IF(C306="",0,1)</f>
        <v>0</v>
      </c>
      <c r="C306" s="33"/>
      <c r="D306" s="34"/>
      <c r="E306" s="35"/>
      <c r="F306" s="36"/>
      <c r="G306" s="37"/>
      <c r="H306" s="38"/>
      <c r="I306" s="39"/>
      <c r="J306" s="39"/>
      <c r="K306" s="43"/>
      <c r="L306" s="45"/>
      <c r="M306" s="41" t="str">
        <f aca="false">+IF(E306&lt;&gt;"",$G$7,"")</f>
        <v/>
      </c>
    </row>
    <row r="307" s="11" customFormat="true" ht="12.75" hidden="false" customHeight="false" outlineLevel="0" collapsed="false">
      <c r="A307" s="32" t="str">
        <f aca="false">IF(C307=""," ",$E$5)</f>
        <v> </v>
      </c>
      <c r="B307" s="32" t="n">
        <f aca="false">IF(C307="",0,1)</f>
        <v>0</v>
      </c>
      <c r="C307" s="33"/>
      <c r="D307" s="34"/>
      <c r="E307" s="35"/>
      <c r="F307" s="37"/>
      <c r="G307" s="37"/>
      <c r="H307" s="38"/>
      <c r="I307" s="35"/>
      <c r="J307" s="35"/>
      <c r="K307" s="43"/>
      <c r="L307" s="44"/>
      <c r="M307" s="41" t="str">
        <f aca="false">+IF(E307&lt;&gt;"",$G$7,"")</f>
        <v/>
      </c>
    </row>
    <row r="308" s="11" customFormat="true" ht="12.75" hidden="false" customHeight="false" outlineLevel="0" collapsed="false">
      <c r="A308" s="32" t="str">
        <f aca="false">IF(C308=""," ",$E$5)</f>
        <v> </v>
      </c>
      <c r="B308" s="32" t="n">
        <f aca="false">IF(C308="",0,1)</f>
        <v>0</v>
      </c>
      <c r="C308" s="33"/>
      <c r="D308" s="34"/>
      <c r="E308" s="35"/>
      <c r="F308" s="37"/>
      <c r="G308" s="37"/>
      <c r="H308" s="38"/>
      <c r="I308" s="35"/>
      <c r="J308" s="35"/>
      <c r="K308" s="43"/>
      <c r="L308" s="44"/>
      <c r="M308" s="41" t="str">
        <f aca="false">+IF(E308&lt;&gt;"",$G$7,"")</f>
        <v/>
      </c>
    </row>
    <row r="309" s="11" customFormat="true" ht="12.75" hidden="false" customHeight="false" outlineLevel="0" collapsed="false">
      <c r="A309" s="32" t="str">
        <f aca="false">IF(C309=""," ",$E$5)</f>
        <v> </v>
      </c>
      <c r="B309" s="32" t="n">
        <f aca="false">IF(C309="",0,1)</f>
        <v>0</v>
      </c>
      <c r="C309" s="33"/>
      <c r="D309" s="34"/>
      <c r="E309" s="35"/>
      <c r="F309" s="37"/>
      <c r="G309" s="37"/>
      <c r="H309" s="38"/>
      <c r="I309" s="35"/>
      <c r="J309" s="35"/>
      <c r="K309" s="43"/>
      <c r="L309" s="44"/>
      <c r="M309" s="41" t="str">
        <f aca="false">+IF(E309&lt;&gt;"",$G$7,"")</f>
        <v/>
      </c>
    </row>
    <row r="310" s="11" customFormat="true" ht="12.75" hidden="false" customHeight="false" outlineLevel="0" collapsed="false">
      <c r="A310" s="32" t="str">
        <f aca="false">IF(C310=""," ",$E$5)</f>
        <v> </v>
      </c>
      <c r="B310" s="32" t="n">
        <f aca="false">IF(C310="",0,1)</f>
        <v>0</v>
      </c>
      <c r="C310" s="33"/>
      <c r="D310" s="34"/>
      <c r="E310" s="35"/>
      <c r="F310" s="37"/>
      <c r="G310" s="37"/>
      <c r="H310" s="38"/>
      <c r="I310" s="35"/>
      <c r="J310" s="35"/>
      <c r="K310" s="43"/>
      <c r="L310" s="44"/>
      <c r="M310" s="41" t="str">
        <f aca="false">+IF(E310&lt;&gt;"",$G$7,"")</f>
        <v/>
      </c>
    </row>
    <row r="311" s="11" customFormat="true" ht="12.75" hidden="false" customHeight="false" outlineLevel="0" collapsed="false">
      <c r="A311" s="32" t="str">
        <f aca="false">IF(C311=""," ",$E$5)</f>
        <v> </v>
      </c>
      <c r="B311" s="32" t="n">
        <f aca="false">IF(C311="",0,1)</f>
        <v>0</v>
      </c>
      <c r="C311" s="33"/>
      <c r="D311" s="34"/>
      <c r="E311" s="35"/>
      <c r="F311" s="37"/>
      <c r="G311" s="37"/>
      <c r="H311" s="38"/>
      <c r="I311" s="35"/>
      <c r="J311" s="35"/>
      <c r="K311" s="43"/>
      <c r="L311" s="44"/>
      <c r="M311" s="41" t="str">
        <f aca="false">+IF(E311&lt;&gt;"",$G$7,"")</f>
        <v/>
      </c>
    </row>
    <row r="312" s="11" customFormat="true" ht="12.75" hidden="false" customHeight="false" outlineLevel="0" collapsed="false">
      <c r="A312" s="32" t="str">
        <f aca="false">IF(C312=""," ",$E$5)</f>
        <v> </v>
      </c>
      <c r="B312" s="32" t="n">
        <f aca="false">IF(C312="",0,1)</f>
        <v>0</v>
      </c>
      <c r="C312" s="33"/>
      <c r="D312" s="34"/>
      <c r="E312" s="35"/>
      <c r="F312" s="37"/>
      <c r="G312" s="37"/>
      <c r="H312" s="38"/>
      <c r="I312" s="35"/>
      <c r="J312" s="35"/>
      <c r="K312" s="43"/>
      <c r="L312" s="44"/>
      <c r="M312" s="41" t="str">
        <f aca="false">+IF(E312&lt;&gt;"",$G$7,"")</f>
        <v/>
      </c>
    </row>
    <row r="313" s="11" customFormat="true" ht="12.75" hidden="false" customHeight="false" outlineLevel="0" collapsed="false">
      <c r="A313" s="32" t="str">
        <f aca="false">IF(C313=""," ",$E$5)</f>
        <v> </v>
      </c>
      <c r="B313" s="32" t="n">
        <f aca="false">IF(C313="",0,1)</f>
        <v>0</v>
      </c>
      <c r="C313" s="33"/>
      <c r="D313" s="34"/>
      <c r="E313" s="35"/>
      <c r="F313" s="37"/>
      <c r="G313" s="37"/>
      <c r="H313" s="38"/>
      <c r="I313" s="35"/>
      <c r="J313" s="35"/>
      <c r="K313" s="43"/>
      <c r="L313" s="46"/>
      <c r="M313" s="41" t="str">
        <f aca="false">+IF(E313&lt;&gt;"",$G$7,"")</f>
        <v/>
      </c>
    </row>
    <row r="314" s="11" customFormat="true" ht="12.75" hidden="false" customHeight="false" outlineLevel="0" collapsed="false">
      <c r="A314" s="32" t="str">
        <f aca="false">IF(C314=""," ",$E$5)</f>
        <v> </v>
      </c>
      <c r="B314" s="32" t="n">
        <f aca="false">IF(C314="",0,1)</f>
        <v>0</v>
      </c>
      <c r="C314" s="33"/>
      <c r="D314" s="34"/>
      <c r="E314" s="35"/>
      <c r="F314" s="36"/>
      <c r="G314" s="37"/>
      <c r="H314" s="38"/>
      <c r="I314" s="39"/>
      <c r="J314" s="39"/>
      <c r="K314" s="43"/>
      <c r="L314" s="45"/>
      <c r="M314" s="41" t="str">
        <f aca="false">+IF(E314&lt;&gt;"",$G$7,"")</f>
        <v/>
      </c>
    </row>
    <row r="315" s="11" customFormat="true" ht="12.75" hidden="false" customHeight="false" outlineLevel="0" collapsed="false">
      <c r="A315" s="32" t="str">
        <f aca="false">IF(C315=""," ",$E$5)</f>
        <v> </v>
      </c>
      <c r="B315" s="32" t="n">
        <f aca="false">IF(C315="",0,1)</f>
        <v>0</v>
      </c>
      <c r="C315" s="33"/>
      <c r="D315" s="34"/>
      <c r="E315" s="35"/>
      <c r="F315" s="37"/>
      <c r="G315" s="37"/>
      <c r="H315" s="38"/>
      <c r="I315" s="35"/>
      <c r="J315" s="35"/>
      <c r="K315" s="43"/>
      <c r="L315" s="44"/>
      <c r="M315" s="41" t="str">
        <f aca="false">+IF(E315&lt;&gt;"",$G$7,"")</f>
        <v/>
      </c>
    </row>
    <row r="316" s="11" customFormat="true" ht="12.75" hidden="false" customHeight="false" outlineLevel="0" collapsed="false">
      <c r="A316" s="32" t="str">
        <f aca="false">IF(C316=""," ",$E$5)</f>
        <v> </v>
      </c>
      <c r="B316" s="32" t="n">
        <f aca="false">IF(C316="",0,1)</f>
        <v>0</v>
      </c>
      <c r="C316" s="33"/>
      <c r="D316" s="34"/>
      <c r="E316" s="35"/>
      <c r="F316" s="37"/>
      <c r="G316" s="37"/>
      <c r="H316" s="38"/>
      <c r="I316" s="35"/>
      <c r="J316" s="35"/>
      <c r="K316" s="43"/>
      <c r="L316" s="44"/>
      <c r="M316" s="41" t="str">
        <f aca="false">+IF(E316&lt;&gt;"",$G$7,"")</f>
        <v/>
      </c>
    </row>
    <row r="317" s="11" customFormat="true" ht="12.75" hidden="false" customHeight="false" outlineLevel="0" collapsed="false">
      <c r="A317" s="32" t="str">
        <f aca="false">IF(C317=""," ",$E$5)</f>
        <v> </v>
      </c>
      <c r="B317" s="32" t="n">
        <f aca="false">IF(C317="",0,1)</f>
        <v>0</v>
      </c>
      <c r="C317" s="33"/>
      <c r="D317" s="34"/>
      <c r="E317" s="35"/>
      <c r="F317" s="37"/>
      <c r="G317" s="37"/>
      <c r="H317" s="38"/>
      <c r="I317" s="35"/>
      <c r="J317" s="35"/>
      <c r="K317" s="43"/>
      <c r="L317" s="44"/>
      <c r="M317" s="41" t="str">
        <f aca="false">+IF(E317&lt;&gt;"",$G$7,"")</f>
        <v/>
      </c>
    </row>
    <row r="318" s="11" customFormat="true" ht="12.75" hidden="false" customHeight="false" outlineLevel="0" collapsed="false">
      <c r="A318" s="32" t="str">
        <f aca="false">IF(C318=""," ",$E$5)</f>
        <v> </v>
      </c>
      <c r="B318" s="32" t="n">
        <f aca="false">IF(C318="",0,1)</f>
        <v>0</v>
      </c>
      <c r="C318" s="33"/>
      <c r="D318" s="34"/>
      <c r="E318" s="35"/>
      <c r="F318" s="37"/>
      <c r="G318" s="37"/>
      <c r="H318" s="38"/>
      <c r="I318" s="35"/>
      <c r="J318" s="35"/>
      <c r="K318" s="43"/>
      <c r="L318" s="44"/>
      <c r="M318" s="41" t="str">
        <f aca="false">+IF(E318&lt;&gt;"",$G$7,"")</f>
        <v/>
      </c>
    </row>
    <row r="319" s="11" customFormat="true" ht="12.75" hidden="false" customHeight="false" outlineLevel="0" collapsed="false">
      <c r="A319" s="32" t="str">
        <f aca="false">IF(C319=""," ",$E$5)</f>
        <v> </v>
      </c>
      <c r="B319" s="32" t="n">
        <f aca="false">IF(C319="",0,1)</f>
        <v>0</v>
      </c>
      <c r="C319" s="33"/>
      <c r="D319" s="34"/>
      <c r="E319" s="35"/>
      <c r="F319" s="37"/>
      <c r="G319" s="37"/>
      <c r="H319" s="38"/>
      <c r="I319" s="35"/>
      <c r="J319" s="35"/>
      <c r="K319" s="43"/>
      <c r="L319" s="44"/>
      <c r="M319" s="41" t="str">
        <f aca="false">+IF(E319&lt;&gt;"",$G$7,"")</f>
        <v/>
      </c>
    </row>
    <row r="320" s="11" customFormat="true" ht="12.75" hidden="false" customHeight="false" outlineLevel="0" collapsed="false">
      <c r="A320" s="32" t="str">
        <f aca="false">IF(C320=""," ",$E$5)</f>
        <v> </v>
      </c>
      <c r="B320" s="32" t="n">
        <f aca="false">IF(C320="",0,1)</f>
        <v>0</v>
      </c>
      <c r="C320" s="33"/>
      <c r="D320" s="34"/>
      <c r="E320" s="35"/>
      <c r="F320" s="37"/>
      <c r="G320" s="37"/>
      <c r="H320" s="38"/>
      <c r="I320" s="35"/>
      <c r="J320" s="35"/>
      <c r="K320" s="43"/>
      <c r="L320" s="44"/>
      <c r="M320" s="41" t="str">
        <f aca="false">+IF(E320&lt;&gt;"",$G$7,"")</f>
        <v/>
      </c>
    </row>
    <row r="321" s="11" customFormat="true" ht="12.75" hidden="false" customHeight="false" outlineLevel="0" collapsed="false">
      <c r="A321" s="32" t="str">
        <f aca="false">IF(C321=""," ",$E$5)</f>
        <v> </v>
      </c>
      <c r="B321" s="32" t="n">
        <f aca="false">IF(C321="",0,1)</f>
        <v>0</v>
      </c>
      <c r="C321" s="33"/>
      <c r="D321" s="34"/>
      <c r="E321" s="35"/>
      <c r="F321" s="37"/>
      <c r="G321" s="37"/>
      <c r="H321" s="38"/>
      <c r="I321" s="35"/>
      <c r="J321" s="35"/>
      <c r="K321" s="43"/>
      <c r="L321" s="46"/>
      <c r="M321" s="41" t="str">
        <f aca="false">+IF(E321&lt;&gt;"",$G$7,"")</f>
        <v/>
      </c>
    </row>
    <row r="322" s="11" customFormat="true" ht="12.75" hidden="false" customHeight="false" outlineLevel="0" collapsed="false">
      <c r="A322" s="32" t="str">
        <f aca="false">IF(C322=""," ",$E$5)</f>
        <v> </v>
      </c>
      <c r="B322" s="32" t="n">
        <f aca="false">IF(C322="",0,1)</f>
        <v>0</v>
      </c>
      <c r="C322" s="33"/>
      <c r="D322" s="34"/>
      <c r="E322" s="35"/>
      <c r="F322" s="36"/>
      <c r="G322" s="37"/>
      <c r="H322" s="38"/>
      <c r="I322" s="39"/>
      <c r="J322" s="39"/>
      <c r="K322" s="43"/>
      <c r="L322" s="45"/>
      <c r="M322" s="41" t="str">
        <f aca="false">+IF(E322&lt;&gt;"",$G$7,"")</f>
        <v/>
      </c>
    </row>
    <row r="323" s="11" customFormat="true" ht="12.75" hidden="false" customHeight="false" outlineLevel="0" collapsed="false">
      <c r="A323" s="32" t="str">
        <f aca="false">IF(C323=""," ",$E$5)</f>
        <v> </v>
      </c>
      <c r="B323" s="32" t="n">
        <f aca="false">IF(C323="",0,1)</f>
        <v>0</v>
      </c>
      <c r="C323" s="33"/>
      <c r="D323" s="34"/>
      <c r="E323" s="35"/>
      <c r="F323" s="37"/>
      <c r="G323" s="37"/>
      <c r="H323" s="38"/>
      <c r="I323" s="35"/>
      <c r="J323" s="35"/>
      <c r="K323" s="43"/>
      <c r="L323" s="44"/>
      <c r="M323" s="41" t="str">
        <f aca="false">+IF(E323&lt;&gt;"",$G$7,"")</f>
        <v/>
      </c>
    </row>
    <row r="324" s="11" customFormat="true" ht="12.75" hidden="false" customHeight="false" outlineLevel="0" collapsed="false">
      <c r="A324" s="32" t="str">
        <f aca="false">IF(C324=""," ",$E$5)</f>
        <v> </v>
      </c>
      <c r="B324" s="32" t="n">
        <f aca="false">IF(C324="",0,1)</f>
        <v>0</v>
      </c>
      <c r="C324" s="33"/>
      <c r="D324" s="34"/>
      <c r="E324" s="35"/>
      <c r="F324" s="37"/>
      <c r="G324" s="37"/>
      <c r="H324" s="38"/>
      <c r="I324" s="35"/>
      <c r="J324" s="35"/>
      <c r="K324" s="43"/>
      <c r="L324" s="44"/>
      <c r="M324" s="41" t="str">
        <f aca="false">+IF(E324&lt;&gt;"",$G$7,"")</f>
        <v/>
      </c>
    </row>
    <row r="325" s="11" customFormat="true" ht="12.75" hidden="false" customHeight="false" outlineLevel="0" collapsed="false">
      <c r="A325" s="32" t="str">
        <f aca="false">IF(C325=""," ",$E$5)</f>
        <v> </v>
      </c>
      <c r="B325" s="32" t="n">
        <f aca="false">IF(C325="",0,1)</f>
        <v>0</v>
      </c>
      <c r="C325" s="33"/>
      <c r="D325" s="34"/>
      <c r="E325" s="35"/>
      <c r="F325" s="37"/>
      <c r="G325" s="37"/>
      <c r="H325" s="38"/>
      <c r="I325" s="35"/>
      <c r="J325" s="35"/>
      <c r="K325" s="43"/>
      <c r="L325" s="44"/>
      <c r="M325" s="41" t="str">
        <f aca="false">+IF(E325&lt;&gt;"",$G$7,"")</f>
        <v/>
      </c>
    </row>
    <row r="326" s="11" customFormat="true" ht="12.75" hidden="false" customHeight="false" outlineLevel="0" collapsed="false">
      <c r="A326" s="32" t="str">
        <f aca="false">IF(C326=""," ",$E$5)</f>
        <v> </v>
      </c>
      <c r="B326" s="32" t="n">
        <f aca="false">IF(C326="",0,1)</f>
        <v>0</v>
      </c>
      <c r="C326" s="33"/>
      <c r="D326" s="34"/>
      <c r="E326" s="35"/>
      <c r="F326" s="37"/>
      <c r="G326" s="37"/>
      <c r="H326" s="38"/>
      <c r="I326" s="35"/>
      <c r="J326" s="35"/>
      <c r="K326" s="43"/>
      <c r="L326" s="44"/>
      <c r="M326" s="41" t="str">
        <f aca="false">+IF(E326&lt;&gt;"",$G$7,"")</f>
        <v/>
      </c>
    </row>
    <row r="327" s="11" customFormat="true" ht="12.75" hidden="false" customHeight="false" outlineLevel="0" collapsed="false">
      <c r="A327" s="32" t="str">
        <f aca="false">IF(C327=""," ",$E$5)</f>
        <v> </v>
      </c>
      <c r="B327" s="32" t="n">
        <f aca="false">IF(C327="",0,1)</f>
        <v>0</v>
      </c>
      <c r="C327" s="33"/>
      <c r="D327" s="34"/>
      <c r="E327" s="35"/>
      <c r="F327" s="37"/>
      <c r="G327" s="37"/>
      <c r="H327" s="38"/>
      <c r="I327" s="35"/>
      <c r="J327" s="35"/>
      <c r="K327" s="43"/>
      <c r="L327" s="44"/>
      <c r="M327" s="41" t="str">
        <f aca="false">+IF(E327&lt;&gt;"",$G$7,"")</f>
        <v/>
      </c>
    </row>
    <row r="328" s="11" customFormat="true" ht="12.75" hidden="false" customHeight="false" outlineLevel="0" collapsed="false">
      <c r="A328" s="32" t="str">
        <f aca="false">IF(C328=""," ",$E$5)</f>
        <v> </v>
      </c>
      <c r="B328" s="32" t="n">
        <f aca="false">IF(C328="",0,1)</f>
        <v>0</v>
      </c>
      <c r="C328" s="33"/>
      <c r="D328" s="34"/>
      <c r="E328" s="35"/>
      <c r="F328" s="37"/>
      <c r="G328" s="37"/>
      <c r="H328" s="38"/>
      <c r="I328" s="35"/>
      <c r="J328" s="35"/>
      <c r="K328" s="43"/>
      <c r="L328" s="44"/>
      <c r="M328" s="41" t="str">
        <f aca="false">+IF(E328&lt;&gt;"",$G$7,"")</f>
        <v/>
      </c>
    </row>
    <row r="329" s="11" customFormat="true" ht="12.75" hidden="false" customHeight="false" outlineLevel="0" collapsed="false">
      <c r="A329" s="32" t="str">
        <f aca="false">IF(C329=""," ",$E$5)</f>
        <v> </v>
      </c>
      <c r="B329" s="32" t="n">
        <f aca="false">IF(C329="",0,1)</f>
        <v>0</v>
      </c>
      <c r="C329" s="33"/>
      <c r="D329" s="34"/>
      <c r="E329" s="35"/>
      <c r="F329" s="37"/>
      <c r="G329" s="37"/>
      <c r="H329" s="38"/>
      <c r="I329" s="35"/>
      <c r="J329" s="35"/>
      <c r="K329" s="43"/>
      <c r="L329" s="46"/>
      <c r="M329" s="41" t="str">
        <f aca="false">+IF(E329&lt;&gt;"",$G$7,"")</f>
        <v/>
      </c>
    </row>
    <row r="330" s="11" customFormat="true" ht="12.75" hidden="false" customHeight="false" outlineLevel="0" collapsed="false">
      <c r="A330" s="32" t="str">
        <f aca="false">IF(C330=""," ",$E$5)</f>
        <v> </v>
      </c>
      <c r="B330" s="32" t="n">
        <f aca="false">IF(C330="",0,1)</f>
        <v>0</v>
      </c>
      <c r="C330" s="33"/>
      <c r="D330" s="34"/>
      <c r="E330" s="35"/>
      <c r="F330" s="36"/>
      <c r="G330" s="37"/>
      <c r="H330" s="38"/>
      <c r="I330" s="39"/>
      <c r="J330" s="39"/>
      <c r="K330" s="43"/>
      <c r="L330" s="45"/>
      <c r="M330" s="41" t="str">
        <f aca="false">+IF(E330&lt;&gt;"",$G$7,"")</f>
        <v/>
      </c>
    </row>
    <row r="331" s="11" customFormat="true" ht="12.75" hidden="false" customHeight="false" outlineLevel="0" collapsed="false">
      <c r="A331" s="32" t="str">
        <f aca="false">IF(C331=""," ",$E$5)</f>
        <v> </v>
      </c>
      <c r="B331" s="32" t="n">
        <f aca="false">IF(C331="",0,1)</f>
        <v>0</v>
      </c>
      <c r="C331" s="33"/>
      <c r="D331" s="34"/>
      <c r="E331" s="35"/>
      <c r="F331" s="37"/>
      <c r="G331" s="37"/>
      <c r="H331" s="38"/>
      <c r="I331" s="35"/>
      <c r="J331" s="35"/>
      <c r="K331" s="43"/>
      <c r="L331" s="44"/>
      <c r="M331" s="41" t="str">
        <f aca="false">+IF(E331&lt;&gt;"",$G$7,"")</f>
        <v/>
      </c>
    </row>
    <row r="332" s="11" customFormat="true" ht="12.75" hidden="false" customHeight="false" outlineLevel="0" collapsed="false">
      <c r="A332" s="32" t="str">
        <f aca="false">IF(C332=""," ",$E$5)</f>
        <v> </v>
      </c>
      <c r="B332" s="32" t="n">
        <f aca="false">IF(C332="",0,1)</f>
        <v>0</v>
      </c>
      <c r="C332" s="33"/>
      <c r="D332" s="34"/>
      <c r="E332" s="35"/>
      <c r="F332" s="37"/>
      <c r="G332" s="37"/>
      <c r="H332" s="38"/>
      <c r="I332" s="35"/>
      <c r="J332" s="35"/>
      <c r="K332" s="43"/>
      <c r="L332" s="44"/>
      <c r="M332" s="41" t="str">
        <f aca="false">+IF(E332&lt;&gt;"",$G$7,"")</f>
        <v/>
      </c>
    </row>
    <row r="333" s="11" customFormat="true" ht="12.75" hidden="false" customHeight="false" outlineLevel="0" collapsed="false">
      <c r="A333" s="32" t="str">
        <f aca="false">IF(C333=""," ",$E$5)</f>
        <v> </v>
      </c>
      <c r="B333" s="32" t="n">
        <f aca="false">IF(C333="",0,1)</f>
        <v>0</v>
      </c>
      <c r="C333" s="33"/>
      <c r="D333" s="34"/>
      <c r="E333" s="35"/>
      <c r="F333" s="37"/>
      <c r="G333" s="37"/>
      <c r="H333" s="38"/>
      <c r="I333" s="35"/>
      <c r="J333" s="35"/>
      <c r="K333" s="43"/>
      <c r="L333" s="44"/>
      <c r="M333" s="41" t="str">
        <f aca="false">+IF(E333&lt;&gt;"",$G$7,"")</f>
        <v/>
      </c>
    </row>
    <row r="334" s="11" customFormat="true" ht="12.75" hidden="false" customHeight="false" outlineLevel="0" collapsed="false">
      <c r="A334" s="32" t="str">
        <f aca="false">IF(C334=""," ",$E$5)</f>
        <v> </v>
      </c>
      <c r="B334" s="32" t="n">
        <f aca="false">IF(C334="",0,1)</f>
        <v>0</v>
      </c>
      <c r="C334" s="33"/>
      <c r="D334" s="34"/>
      <c r="E334" s="35"/>
      <c r="F334" s="37"/>
      <c r="G334" s="37"/>
      <c r="H334" s="38"/>
      <c r="I334" s="35"/>
      <c r="J334" s="35"/>
      <c r="K334" s="43"/>
      <c r="L334" s="44"/>
      <c r="M334" s="41" t="str">
        <f aca="false">+IF(E334&lt;&gt;"",$G$7,"")</f>
        <v/>
      </c>
    </row>
    <row r="335" s="11" customFormat="true" ht="12.75" hidden="false" customHeight="false" outlineLevel="0" collapsed="false">
      <c r="A335" s="32" t="str">
        <f aca="false">IF(C335=""," ",$E$5)</f>
        <v> </v>
      </c>
      <c r="B335" s="32" t="n">
        <f aca="false">IF(C335="",0,1)</f>
        <v>0</v>
      </c>
      <c r="C335" s="33"/>
      <c r="D335" s="34"/>
      <c r="E335" s="35"/>
      <c r="F335" s="37"/>
      <c r="G335" s="37"/>
      <c r="H335" s="38"/>
      <c r="I335" s="35"/>
      <c r="J335" s="35"/>
      <c r="K335" s="43"/>
      <c r="L335" s="44"/>
      <c r="M335" s="41" t="str">
        <f aca="false">+IF(E335&lt;&gt;"",$G$7,"")</f>
        <v/>
      </c>
    </row>
    <row r="336" s="11" customFormat="true" ht="12.75" hidden="false" customHeight="false" outlineLevel="0" collapsed="false">
      <c r="A336" s="32" t="str">
        <f aca="false">IF(C336=""," ",$E$5)</f>
        <v> </v>
      </c>
      <c r="B336" s="32" t="n">
        <f aca="false">IF(C336="",0,1)</f>
        <v>0</v>
      </c>
      <c r="C336" s="33"/>
      <c r="D336" s="34"/>
      <c r="E336" s="35"/>
      <c r="F336" s="37"/>
      <c r="G336" s="37"/>
      <c r="H336" s="38"/>
      <c r="I336" s="35"/>
      <c r="J336" s="35"/>
      <c r="K336" s="43"/>
      <c r="L336" s="44"/>
      <c r="M336" s="41" t="str">
        <f aca="false">+IF(E336&lt;&gt;"",$G$7,"")</f>
        <v/>
      </c>
    </row>
    <row r="337" s="11" customFormat="true" ht="12.75" hidden="false" customHeight="false" outlineLevel="0" collapsed="false">
      <c r="A337" s="32" t="str">
        <f aca="false">IF(C337=""," ",$E$5)</f>
        <v> </v>
      </c>
      <c r="B337" s="32" t="n">
        <f aca="false">IF(C337="",0,1)</f>
        <v>0</v>
      </c>
      <c r="C337" s="33"/>
      <c r="D337" s="34"/>
      <c r="E337" s="35"/>
      <c r="F337" s="37"/>
      <c r="G337" s="37"/>
      <c r="H337" s="38"/>
      <c r="I337" s="35"/>
      <c r="J337" s="35"/>
      <c r="K337" s="43"/>
      <c r="L337" s="46"/>
      <c r="M337" s="41" t="str">
        <f aca="false">+IF(E337&lt;&gt;"",$G$7,"")</f>
        <v/>
      </c>
    </row>
    <row r="338" s="11" customFormat="true" ht="12.75" hidden="false" customHeight="false" outlineLevel="0" collapsed="false">
      <c r="A338" s="32" t="str">
        <f aca="false">IF(C338=""," ",$E$5)</f>
        <v> </v>
      </c>
      <c r="B338" s="32" t="n">
        <f aca="false">IF(C338="",0,1)</f>
        <v>0</v>
      </c>
      <c r="C338" s="33"/>
      <c r="D338" s="34"/>
      <c r="E338" s="35"/>
      <c r="F338" s="36"/>
      <c r="G338" s="37"/>
      <c r="H338" s="38"/>
      <c r="I338" s="39"/>
      <c r="J338" s="39"/>
      <c r="K338" s="43"/>
      <c r="L338" s="45"/>
      <c r="M338" s="41" t="str">
        <f aca="false">+IF(E338&lt;&gt;"",$G$7,"")</f>
        <v/>
      </c>
    </row>
    <row r="339" s="11" customFormat="true" ht="12.75" hidden="false" customHeight="false" outlineLevel="0" collapsed="false">
      <c r="A339" s="32" t="str">
        <f aca="false">IF(C339=""," ",$E$5)</f>
        <v> </v>
      </c>
      <c r="B339" s="32" t="n">
        <f aca="false">IF(C339="",0,1)</f>
        <v>0</v>
      </c>
      <c r="C339" s="33"/>
      <c r="D339" s="34"/>
      <c r="E339" s="35"/>
      <c r="F339" s="37"/>
      <c r="G339" s="37"/>
      <c r="H339" s="38"/>
      <c r="I339" s="35"/>
      <c r="J339" s="35"/>
      <c r="K339" s="43"/>
      <c r="L339" s="44"/>
      <c r="M339" s="41" t="str">
        <f aca="false">+IF(E339&lt;&gt;"",$G$7,"")</f>
        <v/>
      </c>
    </row>
    <row r="340" s="11" customFormat="true" ht="12.75" hidden="false" customHeight="false" outlineLevel="0" collapsed="false">
      <c r="A340" s="32" t="str">
        <f aca="false">IF(C340=""," ",$E$5)</f>
        <v> </v>
      </c>
      <c r="B340" s="32" t="n">
        <f aca="false">IF(C340="",0,1)</f>
        <v>0</v>
      </c>
      <c r="C340" s="33"/>
      <c r="D340" s="34"/>
      <c r="E340" s="35"/>
      <c r="F340" s="37"/>
      <c r="G340" s="37"/>
      <c r="H340" s="38"/>
      <c r="I340" s="35"/>
      <c r="J340" s="35"/>
      <c r="K340" s="43"/>
      <c r="L340" s="44"/>
      <c r="M340" s="41" t="str">
        <f aca="false">+IF(E340&lt;&gt;"",$G$7,"")</f>
        <v/>
      </c>
    </row>
    <row r="341" s="11" customFormat="true" ht="12.75" hidden="false" customHeight="false" outlineLevel="0" collapsed="false">
      <c r="A341" s="32" t="str">
        <f aca="false">IF(C341=""," ",$E$5)</f>
        <v> </v>
      </c>
      <c r="B341" s="32" t="n">
        <f aca="false">IF(C341="",0,1)</f>
        <v>0</v>
      </c>
      <c r="C341" s="33"/>
      <c r="D341" s="34"/>
      <c r="E341" s="35"/>
      <c r="F341" s="37"/>
      <c r="G341" s="37"/>
      <c r="H341" s="38"/>
      <c r="I341" s="35"/>
      <c r="J341" s="35"/>
      <c r="K341" s="43"/>
      <c r="L341" s="44"/>
      <c r="M341" s="41" t="str">
        <f aca="false">+IF(E341&lt;&gt;"",$G$7,"")</f>
        <v/>
      </c>
    </row>
    <row r="342" s="11" customFormat="true" ht="12.75" hidden="false" customHeight="false" outlineLevel="0" collapsed="false">
      <c r="A342" s="32" t="str">
        <f aca="false">IF(C342=""," ",$E$5)</f>
        <v> </v>
      </c>
      <c r="B342" s="32" t="n">
        <f aca="false">IF(C342="",0,1)</f>
        <v>0</v>
      </c>
      <c r="C342" s="33"/>
      <c r="D342" s="34"/>
      <c r="E342" s="35"/>
      <c r="F342" s="37"/>
      <c r="G342" s="37"/>
      <c r="H342" s="38"/>
      <c r="I342" s="35"/>
      <c r="J342" s="35"/>
      <c r="K342" s="43"/>
      <c r="L342" s="44"/>
      <c r="M342" s="41" t="str">
        <f aca="false">+IF(E342&lt;&gt;"",$G$7,"")</f>
        <v/>
      </c>
    </row>
    <row r="343" s="11" customFormat="true" ht="12.75" hidden="false" customHeight="false" outlineLevel="0" collapsed="false">
      <c r="A343" s="32" t="str">
        <f aca="false">IF(C343=""," ",$E$5)</f>
        <v> </v>
      </c>
      <c r="B343" s="32" t="n">
        <f aca="false">IF(C343="",0,1)</f>
        <v>0</v>
      </c>
      <c r="C343" s="33"/>
      <c r="D343" s="34"/>
      <c r="E343" s="35"/>
      <c r="F343" s="37"/>
      <c r="G343" s="37"/>
      <c r="H343" s="38"/>
      <c r="I343" s="35"/>
      <c r="J343" s="35"/>
      <c r="K343" s="43"/>
      <c r="L343" s="44"/>
      <c r="M343" s="41" t="str">
        <f aca="false">+IF(E343&lt;&gt;"",$G$7,"")</f>
        <v/>
      </c>
    </row>
    <row r="344" s="11" customFormat="true" ht="12.75" hidden="false" customHeight="false" outlineLevel="0" collapsed="false">
      <c r="A344" s="32" t="str">
        <f aca="false">IF(C344=""," ",$E$5)</f>
        <v> </v>
      </c>
      <c r="B344" s="32" t="n">
        <f aca="false">IF(C344="",0,1)</f>
        <v>0</v>
      </c>
      <c r="C344" s="33"/>
      <c r="D344" s="34"/>
      <c r="E344" s="35"/>
      <c r="F344" s="37"/>
      <c r="G344" s="37"/>
      <c r="H344" s="38"/>
      <c r="I344" s="35"/>
      <c r="J344" s="35"/>
      <c r="K344" s="43"/>
      <c r="L344" s="44"/>
      <c r="M344" s="41" t="str">
        <f aca="false">+IF(E344&lt;&gt;"",$G$7,"")</f>
        <v/>
      </c>
    </row>
    <row r="345" s="11" customFormat="true" ht="12.75" hidden="false" customHeight="false" outlineLevel="0" collapsed="false">
      <c r="A345" s="32" t="str">
        <f aca="false">IF(C345=""," ",$E$5)</f>
        <v> </v>
      </c>
      <c r="B345" s="32" t="n">
        <f aca="false">IF(C345="",0,1)</f>
        <v>0</v>
      </c>
      <c r="C345" s="33"/>
      <c r="D345" s="34"/>
      <c r="E345" s="35"/>
      <c r="F345" s="37"/>
      <c r="G345" s="37"/>
      <c r="H345" s="38"/>
      <c r="I345" s="35"/>
      <c r="J345" s="35"/>
      <c r="K345" s="43"/>
      <c r="L345" s="46"/>
      <c r="M345" s="41" t="str">
        <f aca="false">+IF(E345&lt;&gt;"",$G$7,"")</f>
        <v/>
      </c>
    </row>
    <row r="346" s="11" customFormat="true" ht="12.75" hidden="false" customHeight="false" outlineLevel="0" collapsed="false">
      <c r="A346" s="32" t="str">
        <f aca="false">IF(C346=""," ",$E$5)</f>
        <v> </v>
      </c>
      <c r="B346" s="32" t="n">
        <f aca="false">IF(C346="",0,1)</f>
        <v>0</v>
      </c>
      <c r="C346" s="33"/>
      <c r="D346" s="34"/>
      <c r="E346" s="35"/>
      <c r="F346" s="36"/>
      <c r="G346" s="37"/>
      <c r="H346" s="38"/>
      <c r="I346" s="39"/>
      <c r="J346" s="39"/>
      <c r="K346" s="43"/>
      <c r="L346" s="45"/>
      <c r="M346" s="41" t="str">
        <f aca="false">+IF(E346&lt;&gt;"",$G$7,"")</f>
        <v/>
      </c>
    </row>
    <row r="347" s="11" customFormat="true" ht="12.75" hidden="false" customHeight="false" outlineLevel="0" collapsed="false">
      <c r="A347" s="32" t="str">
        <f aca="false">IF(C347=""," ",$E$5)</f>
        <v> </v>
      </c>
      <c r="B347" s="32" t="n">
        <f aca="false">IF(C347="",0,1)</f>
        <v>0</v>
      </c>
      <c r="C347" s="33"/>
      <c r="D347" s="34"/>
      <c r="E347" s="35"/>
      <c r="F347" s="37"/>
      <c r="G347" s="37"/>
      <c r="H347" s="38"/>
      <c r="I347" s="35"/>
      <c r="J347" s="35"/>
      <c r="K347" s="43"/>
      <c r="L347" s="44"/>
      <c r="M347" s="41" t="str">
        <f aca="false">+IF(E347&lt;&gt;"",$G$7,"")</f>
        <v/>
      </c>
    </row>
    <row r="348" s="11" customFormat="true" ht="12.75" hidden="false" customHeight="false" outlineLevel="0" collapsed="false">
      <c r="A348" s="32" t="str">
        <f aca="false">IF(C348=""," ",$E$5)</f>
        <v> </v>
      </c>
      <c r="B348" s="32" t="n">
        <f aca="false">IF(C348="",0,1)</f>
        <v>0</v>
      </c>
      <c r="C348" s="33"/>
      <c r="D348" s="34"/>
      <c r="E348" s="35"/>
      <c r="F348" s="37"/>
      <c r="G348" s="37"/>
      <c r="H348" s="38"/>
      <c r="I348" s="35"/>
      <c r="J348" s="35"/>
      <c r="K348" s="43"/>
      <c r="L348" s="44"/>
      <c r="M348" s="41" t="str">
        <f aca="false">+IF(E348&lt;&gt;"",$G$7,"")</f>
        <v/>
      </c>
    </row>
    <row r="349" s="11" customFormat="true" ht="12.75" hidden="false" customHeight="false" outlineLevel="0" collapsed="false">
      <c r="A349" s="32" t="str">
        <f aca="false">IF(C349=""," ",$E$5)</f>
        <v> </v>
      </c>
      <c r="B349" s="32" t="n">
        <f aca="false">IF(C349="",0,1)</f>
        <v>0</v>
      </c>
      <c r="C349" s="33"/>
      <c r="D349" s="34"/>
      <c r="E349" s="35"/>
      <c r="F349" s="37"/>
      <c r="G349" s="37"/>
      <c r="H349" s="38"/>
      <c r="I349" s="35"/>
      <c r="J349" s="35"/>
      <c r="K349" s="43"/>
      <c r="L349" s="44"/>
      <c r="M349" s="41" t="str">
        <f aca="false">+IF(E349&lt;&gt;"",$G$7,"")</f>
        <v/>
      </c>
    </row>
    <row r="350" s="11" customFormat="true" ht="12.75" hidden="false" customHeight="false" outlineLevel="0" collapsed="false">
      <c r="A350" s="32" t="str">
        <f aca="false">IF(C350=""," ",$E$5)</f>
        <v> </v>
      </c>
      <c r="B350" s="32" t="n">
        <f aca="false">IF(C350="",0,1)</f>
        <v>0</v>
      </c>
      <c r="C350" s="33"/>
      <c r="D350" s="34"/>
      <c r="E350" s="35"/>
      <c r="F350" s="37"/>
      <c r="G350" s="37"/>
      <c r="H350" s="38"/>
      <c r="I350" s="35"/>
      <c r="J350" s="35"/>
      <c r="K350" s="43"/>
      <c r="L350" s="44"/>
      <c r="M350" s="41" t="str">
        <f aca="false">+IF(E350&lt;&gt;"",$G$7,"")</f>
        <v/>
      </c>
    </row>
    <row r="351" s="11" customFormat="true" ht="12.75" hidden="false" customHeight="false" outlineLevel="0" collapsed="false">
      <c r="A351" s="32" t="str">
        <f aca="false">IF(C351=""," ",$E$5)</f>
        <v> </v>
      </c>
      <c r="B351" s="32" t="n">
        <f aca="false">IF(C351="",0,1)</f>
        <v>0</v>
      </c>
      <c r="C351" s="33"/>
      <c r="D351" s="34"/>
      <c r="E351" s="35"/>
      <c r="F351" s="37"/>
      <c r="G351" s="37"/>
      <c r="H351" s="38"/>
      <c r="I351" s="35"/>
      <c r="J351" s="35"/>
      <c r="K351" s="43"/>
      <c r="L351" s="44"/>
      <c r="M351" s="41" t="str">
        <f aca="false">+IF(E351&lt;&gt;"",$G$7,"")</f>
        <v/>
      </c>
    </row>
    <row r="352" s="11" customFormat="true" ht="12.75" hidden="false" customHeight="false" outlineLevel="0" collapsed="false">
      <c r="A352" s="32" t="str">
        <f aca="false">IF(C352=""," ",$E$5)</f>
        <v> </v>
      </c>
      <c r="B352" s="32" t="n">
        <f aca="false">IF(C352="",0,1)</f>
        <v>0</v>
      </c>
      <c r="C352" s="33"/>
      <c r="D352" s="34"/>
      <c r="E352" s="35"/>
      <c r="F352" s="37"/>
      <c r="G352" s="37"/>
      <c r="H352" s="38"/>
      <c r="I352" s="35"/>
      <c r="J352" s="35"/>
      <c r="K352" s="43"/>
      <c r="L352" s="44"/>
      <c r="M352" s="41" t="str">
        <f aca="false">+IF(E352&lt;&gt;"",$G$7,"")</f>
        <v/>
      </c>
    </row>
    <row r="353" s="11" customFormat="true" ht="12.75" hidden="false" customHeight="false" outlineLevel="0" collapsed="false">
      <c r="A353" s="32" t="str">
        <f aca="false">IF(C353=""," ",$E$5)</f>
        <v> </v>
      </c>
      <c r="B353" s="32" t="n">
        <f aca="false">IF(C353="",0,1)</f>
        <v>0</v>
      </c>
      <c r="C353" s="33"/>
      <c r="D353" s="34"/>
      <c r="E353" s="35"/>
      <c r="F353" s="37"/>
      <c r="G353" s="37"/>
      <c r="H353" s="38"/>
      <c r="I353" s="35"/>
      <c r="J353" s="35"/>
      <c r="K353" s="43"/>
      <c r="L353" s="44"/>
      <c r="M353" s="41" t="str">
        <f aca="false">+IF(E353&lt;&gt;"",$G$7,"")</f>
        <v/>
      </c>
    </row>
    <row r="354" s="11" customFormat="true" ht="12.75" hidden="false" customHeight="false" outlineLevel="0" collapsed="false">
      <c r="A354" s="32" t="str">
        <f aca="false">IF(C354=""," ",$E$5)</f>
        <v> </v>
      </c>
      <c r="B354" s="32" t="n">
        <f aca="false">IF(C354="",0,1)</f>
        <v>0</v>
      </c>
      <c r="C354" s="33"/>
      <c r="D354" s="34"/>
      <c r="E354" s="35"/>
      <c r="F354" s="37"/>
      <c r="G354" s="37"/>
      <c r="H354" s="38"/>
      <c r="I354" s="35"/>
      <c r="J354" s="35"/>
      <c r="K354" s="43"/>
      <c r="L354" s="44"/>
      <c r="M354" s="41" t="str">
        <f aca="false">+IF(E354&lt;&gt;"",$G$7,"")</f>
        <v/>
      </c>
    </row>
    <row r="355" s="11" customFormat="true" ht="12.75" hidden="false" customHeight="false" outlineLevel="0" collapsed="false">
      <c r="A355" s="32" t="str">
        <f aca="false">IF(C355=""," ",$E$5)</f>
        <v> </v>
      </c>
      <c r="B355" s="32" t="n">
        <f aca="false">IF(C355="",0,1)</f>
        <v>0</v>
      </c>
      <c r="C355" s="33"/>
      <c r="D355" s="34"/>
      <c r="E355" s="35"/>
      <c r="F355" s="37"/>
      <c r="G355" s="37"/>
      <c r="H355" s="38"/>
      <c r="I355" s="35"/>
      <c r="J355" s="35"/>
      <c r="K355" s="43"/>
      <c r="L355" s="44"/>
      <c r="M355" s="41" t="str">
        <f aca="false">+IF(E355&lt;&gt;"",$G$7,"")</f>
        <v/>
      </c>
    </row>
    <row r="356" s="11" customFormat="true" ht="12.75" hidden="false" customHeight="false" outlineLevel="0" collapsed="false">
      <c r="A356" s="32" t="str">
        <f aca="false">IF(C356=""," ",$E$5)</f>
        <v> </v>
      </c>
      <c r="B356" s="32" t="n">
        <f aca="false">IF(C356="",0,1)</f>
        <v>0</v>
      </c>
      <c r="C356" s="33"/>
      <c r="D356" s="34"/>
      <c r="E356" s="35"/>
      <c r="F356" s="37"/>
      <c r="G356" s="37"/>
      <c r="H356" s="38"/>
      <c r="I356" s="35"/>
      <c r="J356" s="35"/>
      <c r="K356" s="43"/>
      <c r="L356" s="44"/>
      <c r="M356" s="41" t="str">
        <f aca="false">+IF(E356&lt;&gt;"",$G$7,"")</f>
        <v/>
      </c>
    </row>
    <row r="357" s="11" customFormat="true" ht="12.75" hidden="false" customHeight="false" outlineLevel="0" collapsed="false">
      <c r="A357" s="32" t="str">
        <f aca="false">IF(C357=""," ",$E$5)</f>
        <v> </v>
      </c>
      <c r="B357" s="32" t="n">
        <f aca="false">IF(C357="",0,1)</f>
        <v>0</v>
      </c>
      <c r="C357" s="33"/>
      <c r="D357" s="34"/>
      <c r="E357" s="35"/>
      <c r="F357" s="37"/>
      <c r="G357" s="37"/>
      <c r="H357" s="38"/>
      <c r="I357" s="35"/>
      <c r="J357" s="35"/>
      <c r="K357" s="43"/>
      <c r="L357" s="44"/>
      <c r="M357" s="41" t="str">
        <f aca="false">+IF(E357&lt;&gt;"",$G$7,"")</f>
        <v/>
      </c>
    </row>
    <row r="358" s="11" customFormat="true" ht="12.75" hidden="false" customHeight="false" outlineLevel="0" collapsed="false">
      <c r="A358" s="32" t="str">
        <f aca="false">IF(C358=""," ",$E$5)</f>
        <v> </v>
      </c>
      <c r="B358" s="32" t="n">
        <f aca="false">IF(C358="",0,1)</f>
        <v>0</v>
      </c>
      <c r="C358" s="33"/>
      <c r="D358" s="34"/>
      <c r="E358" s="35"/>
      <c r="F358" s="37"/>
      <c r="G358" s="37"/>
      <c r="H358" s="38"/>
      <c r="I358" s="35"/>
      <c r="J358" s="35"/>
      <c r="K358" s="43"/>
      <c r="L358" s="44"/>
      <c r="M358" s="41" t="str">
        <f aca="false">+IF(E358&lt;&gt;"",$G$7,"")</f>
        <v/>
      </c>
    </row>
    <row r="359" s="11" customFormat="true" ht="12.75" hidden="false" customHeight="false" outlineLevel="0" collapsed="false">
      <c r="A359" s="32" t="str">
        <f aca="false">IF(C359=""," ",$E$5)</f>
        <v> </v>
      </c>
      <c r="B359" s="32" t="n">
        <f aca="false">IF(C359="",0,1)</f>
        <v>0</v>
      </c>
      <c r="C359" s="33"/>
      <c r="D359" s="34"/>
      <c r="E359" s="35"/>
      <c r="F359" s="37"/>
      <c r="G359" s="37"/>
      <c r="H359" s="38"/>
      <c r="I359" s="35"/>
      <c r="J359" s="35"/>
      <c r="K359" s="43"/>
      <c r="L359" s="44"/>
      <c r="M359" s="41" t="str">
        <f aca="false">+IF(E359&lt;&gt;"",$G$7,"")</f>
        <v/>
      </c>
    </row>
    <row r="360" s="11" customFormat="true" ht="12.75" hidden="false" customHeight="false" outlineLevel="0" collapsed="false">
      <c r="A360" s="32" t="str">
        <f aca="false">IF(C360=""," ",$E$5)</f>
        <v> </v>
      </c>
      <c r="B360" s="32" t="n">
        <f aca="false">IF(C360="",0,1)</f>
        <v>0</v>
      </c>
      <c r="C360" s="33"/>
      <c r="D360" s="34"/>
      <c r="E360" s="35"/>
      <c r="F360" s="37"/>
      <c r="G360" s="37"/>
      <c r="H360" s="38"/>
      <c r="I360" s="35"/>
      <c r="J360" s="35"/>
      <c r="K360" s="43"/>
      <c r="L360" s="44"/>
      <c r="M360" s="41" t="str">
        <f aca="false">+IF(E360&lt;&gt;"",$G$7,"")</f>
        <v/>
      </c>
    </row>
    <row r="361" s="11" customFormat="true" ht="12.75" hidden="false" customHeight="false" outlineLevel="0" collapsed="false">
      <c r="A361" s="32" t="str">
        <f aca="false">IF(C361=""," ",$E$5)</f>
        <v> </v>
      </c>
      <c r="B361" s="32" t="n">
        <f aca="false">IF(C361="",0,1)</f>
        <v>0</v>
      </c>
      <c r="C361" s="33"/>
      <c r="D361" s="34"/>
      <c r="E361" s="35"/>
      <c r="F361" s="37"/>
      <c r="G361" s="37"/>
      <c r="H361" s="38"/>
      <c r="I361" s="35"/>
      <c r="J361" s="35"/>
      <c r="K361" s="43"/>
      <c r="L361" s="44"/>
      <c r="M361" s="41" t="str">
        <f aca="false">+IF(E361&lt;&gt;"",$G$7,"")</f>
        <v/>
      </c>
    </row>
    <row r="362" s="11" customFormat="true" ht="12.75" hidden="false" customHeight="false" outlineLevel="0" collapsed="false">
      <c r="A362" s="32" t="str">
        <f aca="false">IF(C362=""," ",$E$5)</f>
        <v> </v>
      </c>
      <c r="B362" s="32" t="n">
        <f aca="false">IF(C362="",0,1)</f>
        <v>0</v>
      </c>
      <c r="C362" s="33"/>
      <c r="D362" s="34"/>
      <c r="E362" s="35"/>
      <c r="F362" s="37"/>
      <c r="G362" s="37"/>
      <c r="H362" s="38"/>
      <c r="I362" s="35"/>
      <c r="J362" s="35"/>
      <c r="K362" s="43"/>
      <c r="L362" s="44"/>
      <c r="M362" s="41" t="str">
        <f aca="false">+IF(E362&lt;&gt;"",$G$7,"")</f>
        <v/>
      </c>
    </row>
    <row r="363" s="11" customFormat="true" ht="12.75" hidden="false" customHeight="false" outlineLevel="0" collapsed="false">
      <c r="A363" s="32" t="str">
        <f aca="false">IF(C363=""," ",$E$5)</f>
        <v> </v>
      </c>
      <c r="B363" s="32" t="n">
        <f aca="false">IF(C363="",0,1)</f>
        <v>0</v>
      </c>
      <c r="C363" s="33"/>
      <c r="D363" s="34"/>
      <c r="E363" s="35"/>
      <c r="F363" s="37"/>
      <c r="G363" s="37"/>
      <c r="H363" s="38"/>
      <c r="I363" s="35"/>
      <c r="J363" s="35"/>
      <c r="K363" s="43"/>
      <c r="L363" s="44"/>
      <c r="M363" s="41" t="str">
        <f aca="false">+IF(E363&lt;&gt;"",$G$7,"")</f>
        <v/>
      </c>
    </row>
    <row r="364" s="11" customFormat="true" ht="12.75" hidden="false" customHeight="false" outlineLevel="0" collapsed="false">
      <c r="A364" s="32" t="str">
        <f aca="false">IF(C364=""," ",$E$5)</f>
        <v> </v>
      </c>
      <c r="B364" s="32" t="n">
        <f aca="false">IF(C364="",0,1)</f>
        <v>0</v>
      </c>
      <c r="C364" s="33"/>
      <c r="D364" s="34"/>
      <c r="E364" s="35"/>
      <c r="F364" s="37"/>
      <c r="G364" s="37"/>
      <c r="H364" s="38"/>
      <c r="I364" s="35"/>
      <c r="J364" s="35"/>
      <c r="K364" s="43"/>
      <c r="L364" s="44"/>
      <c r="M364" s="41" t="str">
        <f aca="false">+IF(E364&lt;&gt;"",$G$7,"")</f>
        <v/>
      </c>
    </row>
    <row r="365" s="11" customFormat="true" ht="12.75" hidden="false" customHeight="false" outlineLevel="0" collapsed="false">
      <c r="A365" s="32" t="str">
        <f aca="false">IF(C365=""," ",$E$5)</f>
        <v> </v>
      </c>
      <c r="B365" s="32" t="n">
        <f aca="false">IF(C365="",0,1)</f>
        <v>0</v>
      </c>
      <c r="C365" s="33"/>
      <c r="D365" s="34"/>
      <c r="E365" s="35"/>
      <c r="F365" s="37"/>
      <c r="G365" s="37"/>
      <c r="H365" s="38"/>
      <c r="I365" s="35"/>
      <c r="J365" s="35"/>
      <c r="K365" s="43"/>
      <c r="L365" s="44"/>
      <c r="M365" s="41" t="str">
        <f aca="false">+IF(E365&lt;&gt;"",$G$7,"")</f>
        <v/>
      </c>
    </row>
    <row r="366" s="11" customFormat="true" ht="12.75" hidden="false" customHeight="false" outlineLevel="0" collapsed="false">
      <c r="A366" s="32" t="str">
        <f aca="false">IF(C366=""," ",$E$5)</f>
        <v> </v>
      </c>
      <c r="B366" s="32" t="n">
        <f aca="false">IF(C366="",0,1)</f>
        <v>0</v>
      </c>
      <c r="C366" s="33"/>
      <c r="D366" s="34"/>
      <c r="E366" s="35"/>
      <c r="F366" s="37"/>
      <c r="G366" s="37"/>
      <c r="H366" s="38"/>
      <c r="I366" s="35"/>
      <c r="J366" s="35"/>
      <c r="K366" s="43"/>
      <c r="L366" s="44"/>
      <c r="M366" s="41" t="str">
        <f aca="false">+IF(E366&lt;&gt;"",$G$7,"")</f>
        <v/>
      </c>
    </row>
    <row r="367" s="11" customFormat="true" ht="12.75" hidden="false" customHeight="false" outlineLevel="0" collapsed="false">
      <c r="A367" s="32" t="str">
        <f aca="false">IF(C367=""," ",$E$5)</f>
        <v> </v>
      </c>
      <c r="B367" s="32" t="n">
        <f aca="false">IF(C367="",0,1)</f>
        <v>0</v>
      </c>
      <c r="C367" s="33"/>
      <c r="D367" s="34"/>
      <c r="E367" s="35"/>
      <c r="F367" s="37"/>
      <c r="G367" s="37"/>
      <c r="H367" s="38"/>
      <c r="I367" s="35"/>
      <c r="J367" s="35"/>
      <c r="K367" s="43"/>
      <c r="L367" s="44"/>
      <c r="M367" s="41" t="str">
        <f aca="false">+IF(E367&lt;&gt;"",$G$7,"")</f>
        <v/>
      </c>
    </row>
    <row r="368" s="11" customFormat="true" ht="12.75" hidden="false" customHeight="false" outlineLevel="0" collapsed="false">
      <c r="A368" s="32" t="str">
        <f aca="false">IF(C368=""," ",$E$5)</f>
        <v> </v>
      </c>
      <c r="B368" s="32" t="n">
        <f aca="false">IF(C368="",0,1)</f>
        <v>0</v>
      </c>
      <c r="C368" s="33"/>
      <c r="D368" s="34"/>
      <c r="E368" s="35"/>
      <c r="F368" s="37"/>
      <c r="G368" s="37"/>
      <c r="H368" s="38"/>
      <c r="I368" s="35"/>
      <c r="J368" s="35"/>
      <c r="K368" s="43"/>
      <c r="L368" s="44"/>
      <c r="M368" s="41" t="str">
        <f aca="false">+IF(E368&lt;&gt;"",$G$7,"")</f>
        <v/>
      </c>
    </row>
    <row r="369" s="11" customFormat="true" ht="12.75" hidden="false" customHeight="false" outlineLevel="0" collapsed="false">
      <c r="A369" s="32" t="str">
        <f aca="false">IF(C369=""," ",$E$5)</f>
        <v> </v>
      </c>
      <c r="B369" s="32" t="n">
        <f aca="false">IF(C369="",0,1)</f>
        <v>0</v>
      </c>
      <c r="C369" s="33"/>
      <c r="D369" s="34"/>
      <c r="E369" s="35"/>
      <c r="F369" s="37"/>
      <c r="G369" s="37"/>
      <c r="H369" s="38"/>
      <c r="I369" s="35"/>
      <c r="J369" s="35"/>
      <c r="K369" s="43"/>
      <c r="L369" s="44"/>
      <c r="M369" s="41" t="str">
        <f aca="false">+IF(E369&lt;&gt;"",$G$7,"")</f>
        <v/>
      </c>
    </row>
    <row r="370" s="11" customFormat="true" ht="12.75" hidden="false" customHeight="false" outlineLevel="0" collapsed="false">
      <c r="A370" s="32" t="str">
        <f aca="false">IF(C370=""," ",$E$5)</f>
        <v> </v>
      </c>
      <c r="B370" s="32" t="n">
        <f aca="false">IF(C370="",0,1)</f>
        <v>0</v>
      </c>
      <c r="C370" s="33"/>
      <c r="D370" s="34"/>
      <c r="E370" s="35"/>
      <c r="F370" s="37"/>
      <c r="G370" s="37"/>
      <c r="H370" s="38"/>
      <c r="I370" s="35"/>
      <c r="J370" s="35"/>
      <c r="K370" s="43"/>
      <c r="L370" s="44"/>
      <c r="M370" s="41" t="str">
        <f aca="false">+IF(E370&lt;&gt;"",$G$7,"")</f>
        <v/>
      </c>
    </row>
    <row r="371" s="11" customFormat="true" ht="12.75" hidden="false" customHeight="false" outlineLevel="0" collapsed="false">
      <c r="A371" s="32" t="str">
        <f aca="false">IF(C371=""," ",$E$5)</f>
        <v> </v>
      </c>
      <c r="B371" s="32" t="n">
        <f aca="false">IF(C371="",0,1)</f>
        <v>0</v>
      </c>
      <c r="C371" s="33"/>
      <c r="D371" s="34"/>
      <c r="E371" s="35"/>
      <c r="F371" s="37"/>
      <c r="G371" s="37"/>
      <c r="H371" s="38"/>
      <c r="I371" s="35"/>
      <c r="J371" s="35"/>
      <c r="K371" s="43"/>
      <c r="L371" s="44"/>
      <c r="M371" s="41" t="str">
        <f aca="false">+IF(E371&lt;&gt;"",$G$7,"")</f>
        <v/>
      </c>
    </row>
    <row r="372" s="11" customFormat="true" ht="12.75" hidden="false" customHeight="false" outlineLevel="0" collapsed="false">
      <c r="A372" s="32" t="str">
        <f aca="false">IF(C372=""," ",$E$5)</f>
        <v> </v>
      </c>
      <c r="B372" s="32" t="n">
        <f aca="false">IF(C372="",0,1)</f>
        <v>0</v>
      </c>
      <c r="C372" s="33"/>
      <c r="D372" s="34"/>
      <c r="E372" s="35"/>
      <c r="F372" s="37"/>
      <c r="G372" s="37"/>
      <c r="H372" s="38"/>
      <c r="I372" s="35"/>
      <c r="J372" s="35"/>
      <c r="K372" s="43"/>
      <c r="L372" s="44"/>
      <c r="M372" s="41" t="str">
        <f aca="false">+IF(E372&lt;&gt;"",$G$7,"")</f>
        <v/>
      </c>
    </row>
    <row r="373" s="11" customFormat="true" ht="12.75" hidden="false" customHeight="false" outlineLevel="0" collapsed="false">
      <c r="A373" s="32" t="str">
        <f aca="false">IF(C373=""," ",$E$5)</f>
        <v> </v>
      </c>
      <c r="B373" s="32" t="n">
        <f aca="false">IF(C373="",0,1)</f>
        <v>0</v>
      </c>
      <c r="C373" s="33"/>
      <c r="D373" s="34"/>
      <c r="E373" s="35"/>
      <c r="F373" s="37"/>
      <c r="G373" s="37"/>
      <c r="H373" s="38"/>
      <c r="I373" s="35"/>
      <c r="J373" s="35"/>
      <c r="K373" s="43"/>
      <c r="L373" s="44"/>
      <c r="M373" s="41" t="str">
        <f aca="false">+IF(E373&lt;&gt;"",$G$7,"")</f>
        <v/>
      </c>
    </row>
    <row r="374" s="11" customFormat="true" ht="12.75" hidden="false" customHeight="false" outlineLevel="0" collapsed="false">
      <c r="A374" s="32" t="str">
        <f aca="false">IF(C374=""," ",$E$5)</f>
        <v> </v>
      </c>
      <c r="B374" s="32" t="n">
        <f aca="false">IF(C374="",0,1)</f>
        <v>0</v>
      </c>
      <c r="C374" s="33"/>
      <c r="D374" s="34"/>
      <c r="E374" s="35"/>
      <c r="F374" s="37"/>
      <c r="G374" s="37"/>
      <c r="H374" s="38"/>
      <c r="I374" s="35"/>
      <c r="J374" s="35"/>
      <c r="K374" s="43"/>
      <c r="L374" s="44"/>
      <c r="M374" s="41" t="str">
        <f aca="false">+IF(E374&lt;&gt;"",$G$7,"")</f>
        <v/>
      </c>
    </row>
    <row r="375" s="11" customFormat="true" ht="12.75" hidden="false" customHeight="false" outlineLevel="0" collapsed="false">
      <c r="A375" s="32" t="str">
        <f aca="false">IF(C375=""," ",$E$5)</f>
        <v> </v>
      </c>
      <c r="B375" s="32" t="n">
        <f aca="false">IF(C375="",0,1)</f>
        <v>0</v>
      </c>
      <c r="C375" s="33"/>
      <c r="D375" s="34"/>
      <c r="E375" s="35"/>
      <c r="F375" s="37"/>
      <c r="G375" s="37"/>
      <c r="H375" s="38"/>
      <c r="I375" s="35"/>
      <c r="J375" s="35"/>
      <c r="K375" s="43"/>
      <c r="L375" s="44"/>
      <c r="M375" s="41" t="str">
        <f aca="false">+IF(E375&lt;&gt;"",$G$7,"")</f>
        <v/>
      </c>
    </row>
    <row r="376" s="11" customFormat="true" ht="12.75" hidden="false" customHeight="false" outlineLevel="0" collapsed="false">
      <c r="A376" s="32" t="str">
        <f aca="false">IF(C376=""," ",$E$5)</f>
        <v> </v>
      </c>
      <c r="B376" s="32" t="n">
        <f aca="false">IF(C376="",0,1)</f>
        <v>0</v>
      </c>
      <c r="C376" s="33"/>
      <c r="D376" s="34"/>
      <c r="E376" s="35"/>
      <c r="F376" s="37"/>
      <c r="G376" s="37"/>
      <c r="H376" s="38"/>
      <c r="I376" s="35"/>
      <c r="J376" s="35"/>
      <c r="K376" s="43"/>
      <c r="L376" s="44"/>
      <c r="M376" s="41" t="str">
        <f aca="false">+IF(E376&lt;&gt;"",$G$7,"")</f>
        <v/>
      </c>
    </row>
    <row r="377" s="11" customFormat="true" ht="12.75" hidden="false" customHeight="false" outlineLevel="0" collapsed="false">
      <c r="A377" s="32" t="str">
        <f aca="false">IF(C377=""," ",$E$5)</f>
        <v> </v>
      </c>
      <c r="B377" s="32" t="n">
        <f aca="false">IF(C377="",0,1)</f>
        <v>0</v>
      </c>
      <c r="C377" s="33"/>
      <c r="D377" s="34"/>
      <c r="E377" s="35"/>
      <c r="F377" s="37"/>
      <c r="G377" s="37"/>
      <c r="H377" s="38"/>
      <c r="I377" s="35"/>
      <c r="J377" s="35"/>
      <c r="K377" s="43"/>
      <c r="L377" s="44"/>
      <c r="M377" s="41" t="str">
        <f aca="false">+IF(E377&lt;&gt;"",$G$7,"")</f>
        <v/>
      </c>
    </row>
    <row r="378" s="11" customFormat="true" ht="12.75" hidden="false" customHeight="false" outlineLevel="0" collapsed="false">
      <c r="A378" s="32" t="str">
        <f aca="false">IF(C378=""," ",$E$5)</f>
        <v> </v>
      </c>
      <c r="B378" s="32" t="n">
        <f aca="false">IF(C378="",0,1)</f>
        <v>0</v>
      </c>
      <c r="C378" s="33"/>
      <c r="D378" s="34"/>
      <c r="E378" s="35"/>
      <c r="F378" s="37"/>
      <c r="G378" s="37"/>
      <c r="H378" s="38"/>
      <c r="I378" s="35"/>
      <c r="J378" s="35"/>
      <c r="K378" s="43"/>
      <c r="L378" s="44"/>
      <c r="M378" s="41" t="str">
        <f aca="false">+IF(E378&lt;&gt;"",$G$7,"")</f>
        <v/>
      </c>
    </row>
    <row r="379" s="11" customFormat="true" ht="12.75" hidden="false" customHeight="false" outlineLevel="0" collapsed="false">
      <c r="A379" s="32" t="str">
        <f aca="false">IF(C379=""," ",$E$5)</f>
        <v> </v>
      </c>
      <c r="B379" s="32" t="n">
        <f aca="false">IF(C379="",0,1)</f>
        <v>0</v>
      </c>
      <c r="C379" s="33"/>
      <c r="D379" s="34"/>
      <c r="E379" s="35"/>
      <c r="F379" s="37"/>
      <c r="G379" s="37"/>
      <c r="H379" s="38"/>
      <c r="I379" s="35"/>
      <c r="J379" s="35"/>
      <c r="K379" s="43"/>
      <c r="L379" s="44"/>
      <c r="M379" s="41" t="str">
        <f aca="false">+IF(E379&lt;&gt;"",$G$7,"")</f>
        <v/>
      </c>
    </row>
    <row r="380" s="11" customFormat="true" ht="12.75" hidden="false" customHeight="false" outlineLevel="0" collapsed="false">
      <c r="A380" s="32" t="str">
        <f aca="false">IF(C380=""," ",$E$5)</f>
        <v> </v>
      </c>
      <c r="B380" s="32" t="n">
        <f aca="false">IF(C380="",0,1)</f>
        <v>0</v>
      </c>
      <c r="C380" s="33"/>
      <c r="D380" s="34"/>
      <c r="E380" s="35"/>
      <c r="F380" s="37"/>
      <c r="G380" s="37"/>
      <c r="H380" s="38"/>
      <c r="I380" s="35"/>
      <c r="J380" s="35"/>
      <c r="K380" s="43"/>
      <c r="L380" s="44"/>
      <c r="M380" s="41" t="str">
        <f aca="false">+IF(E380&lt;&gt;"",$G$7,"")</f>
        <v/>
      </c>
    </row>
    <row r="381" s="11" customFormat="true" ht="12.75" hidden="false" customHeight="false" outlineLevel="0" collapsed="false">
      <c r="A381" s="32" t="str">
        <f aca="false">IF(C381=""," ",$E$5)</f>
        <v> </v>
      </c>
      <c r="B381" s="32" t="n">
        <f aca="false">IF(C381="",0,1)</f>
        <v>0</v>
      </c>
      <c r="C381" s="33"/>
      <c r="D381" s="34"/>
      <c r="E381" s="35"/>
      <c r="F381" s="37"/>
      <c r="G381" s="37"/>
      <c r="H381" s="38"/>
      <c r="I381" s="35"/>
      <c r="J381" s="35"/>
      <c r="K381" s="43"/>
      <c r="L381" s="44"/>
      <c r="M381" s="41" t="str">
        <f aca="false">+IF(E381&lt;&gt;"",$G$7,"")</f>
        <v/>
      </c>
    </row>
    <row r="382" s="11" customFormat="true" ht="12.75" hidden="false" customHeight="false" outlineLevel="0" collapsed="false">
      <c r="A382" s="32" t="str">
        <f aca="false">IF(C382=""," ",$E$5)</f>
        <v> </v>
      </c>
      <c r="B382" s="32" t="n">
        <f aca="false">IF(C382="",0,1)</f>
        <v>0</v>
      </c>
      <c r="C382" s="33"/>
      <c r="D382" s="34"/>
      <c r="E382" s="35"/>
      <c r="F382" s="37"/>
      <c r="G382" s="37"/>
      <c r="H382" s="38"/>
      <c r="I382" s="35"/>
      <c r="J382" s="35"/>
      <c r="K382" s="43"/>
      <c r="L382" s="44"/>
      <c r="M382" s="41" t="str">
        <f aca="false">+IF(E382&lt;&gt;"",$G$7,"")</f>
        <v/>
      </c>
    </row>
    <row r="383" s="11" customFormat="true" ht="12.75" hidden="false" customHeight="false" outlineLevel="0" collapsed="false">
      <c r="A383" s="32" t="str">
        <f aca="false">IF(C383=""," ",$E$5)</f>
        <v> </v>
      </c>
      <c r="B383" s="32" t="n">
        <f aca="false">IF(C383="",0,1)</f>
        <v>0</v>
      </c>
      <c r="C383" s="33"/>
      <c r="D383" s="34"/>
      <c r="E383" s="35"/>
      <c r="F383" s="37"/>
      <c r="G383" s="37"/>
      <c r="H383" s="38"/>
      <c r="I383" s="35"/>
      <c r="J383" s="35"/>
      <c r="K383" s="43"/>
      <c r="L383" s="44"/>
      <c r="M383" s="41" t="str">
        <f aca="false">+IF(E383&lt;&gt;"",$G$7,"")</f>
        <v/>
      </c>
    </row>
    <row r="384" s="11" customFormat="true" ht="12.75" hidden="false" customHeight="false" outlineLevel="0" collapsed="false">
      <c r="A384" s="32" t="str">
        <f aca="false">IF(C384=""," ",$E$5)</f>
        <v> </v>
      </c>
      <c r="B384" s="32" t="n">
        <f aca="false">IF(C384="",0,1)</f>
        <v>0</v>
      </c>
      <c r="C384" s="33"/>
      <c r="D384" s="34"/>
      <c r="E384" s="35"/>
      <c r="F384" s="37"/>
      <c r="G384" s="37"/>
      <c r="H384" s="38"/>
      <c r="I384" s="35"/>
      <c r="J384" s="35"/>
      <c r="K384" s="43"/>
      <c r="L384" s="44"/>
      <c r="M384" s="41" t="str">
        <f aca="false">+IF(E384&lt;&gt;"",$G$7,"")</f>
        <v/>
      </c>
    </row>
    <row r="385" s="11" customFormat="true" ht="12.75" hidden="false" customHeight="false" outlineLevel="0" collapsed="false">
      <c r="A385" s="32" t="str">
        <f aca="false">IF(C385=""," ",$E$5)</f>
        <v> </v>
      </c>
      <c r="B385" s="32" t="n">
        <f aca="false">IF(C385="",0,1)</f>
        <v>0</v>
      </c>
      <c r="C385" s="33"/>
      <c r="D385" s="34"/>
      <c r="E385" s="35"/>
      <c r="F385" s="37"/>
      <c r="G385" s="37"/>
      <c r="H385" s="38"/>
      <c r="I385" s="35"/>
      <c r="J385" s="35"/>
      <c r="K385" s="43"/>
      <c r="L385" s="44"/>
      <c r="M385" s="41" t="str">
        <f aca="false">+IF(E385&lt;&gt;"",$G$7,"")</f>
        <v/>
      </c>
    </row>
    <row r="386" s="11" customFormat="true" ht="12.75" hidden="false" customHeight="false" outlineLevel="0" collapsed="false">
      <c r="A386" s="32" t="str">
        <f aca="false">IF(C386=""," ",$E$5)</f>
        <v> </v>
      </c>
      <c r="B386" s="32" t="n">
        <f aca="false">IF(C386="",0,1)</f>
        <v>0</v>
      </c>
      <c r="C386" s="33"/>
      <c r="D386" s="34"/>
      <c r="E386" s="35"/>
      <c r="F386" s="37"/>
      <c r="G386" s="37"/>
      <c r="H386" s="38"/>
      <c r="I386" s="35"/>
      <c r="J386" s="35"/>
      <c r="K386" s="43"/>
      <c r="L386" s="44"/>
      <c r="M386" s="41" t="str">
        <f aca="false">+IF(E386&lt;&gt;"",$G$7,"")</f>
        <v/>
      </c>
    </row>
    <row r="387" s="11" customFormat="true" ht="12.75" hidden="false" customHeight="false" outlineLevel="0" collapsed="false">
      <c r="A387" s="32" t="str">
        <f aca="false">IF(C387=""," ",$E$5)</f>
        <v> </v>
      </c>
      <c r="B387" s="32" t="n">
        <f aca="false">IF(C387="",0,1)</f>
        <v>0</v>
      </c>
      <c r="C387" s="33"/>
      <c r="D387" s="34"/>
      <c r="E387" s="35"/>
      <c r="F387" s="37"/>
      <c r="G387" s="37"/>
      <c r="H387" s="38"/>
      <c r="I387" s="35"/>
      <c r="J387" s="35"/>
      <c r="K387" s="43"/>
      <c r="L387" s="44"/>
      <c r="M387" s="41" t="str">
        <f aca="false">+IF(E387&lt;&gt;"",$G$7,"")</f>
        <v/>
      </c>
    </row>
    <row r="388" s="11" customFormat="true" ht="12.75" hidden="false" customHeight="false" outlineLevel="0" collapsed="false">
      <c r="A388" s="32" t="str">
        <f aca="false">IF(C388=""," ",$E$5)</f>
        <v> </v>
      </c>
      <c r="B388" s="32" t="n">
        <f aca="false">IF(C388="",0,1)</f>
        <v>0</v>
      </c>
      <c r="C388" s="33"/>
      <c r="D388" s="34"/>
      <c r="E388" s="35"/>
      <c r="F388" s="37"/>
      <c r="G388" s="37"/>
      <c r="H388" s="38"/>
      <c r="I388" s="35"/>
      <c r="J388" s="35"/>
      <c r="K388" s="43"/>
      <c r="L388" s="44"/>
      <c r="M388" s="41" t="str">
        <f aca="false">+IF(E388&lt;&gt;"",$G$7,"")</f>
        <v/>
      </c>
    </row>
    <row r="389" s="11" customFormat="true" ht="12.75" hidden="false" customHeight="false" outlineLevel="0" collapsed="false">
      <c r="A389" s="32" t="str">
        <f aca="false">IF(C389=""," ",$E$5)</f>
        <v> </v>
      </c>
      <c r="B389" s="32" t="n">
        <f aca="false">IF(C389="",0,1)</f>
        <v>0</v>
      </c>
      <c r="C389" s="33"/>
      <c r="D389" s="34"/>
      <c r="E389" s="35"/>
      <c r="F389" s="37"/>
      <c r="G389" s="37"/>
      <c r="H389" s="38"/>
      <c r="I389" s="35"/>
      <c r="J389" s="35"/>
      <c r="K389" s="43"/>
      <c r="L389" s="44"/>
      <c r="M389" s="41" t="str">
        <f aca="false">+IF(E389&lt;&gt;"",$G$7,"")</f>
        <v/>
      </c>
    </row>
    <row r="390" s="11" customFormat="true" ht="12.75" hidden="false" customHeight="false" outlineLevel="0" collapsed="false">
      <c r="A390" s="32" t="str">
        <f aca="false">IF(C390=""," ",$E$5)</f>
        <v> </v>
      </c>
      <c r="B390" s="32" t="n">
        <f aca="false">IF(C390="",0,1)</f>
        <v>0</v>
      </c>
      <c r="C390" s="33"/>
      <c r="D390" s="34"/>
      <c r="E390" s="35"/>
      <c r="F390" s="37"/>
      <c r="G390" s="37"/>
      <c r="H390" s="38"/>
      <c r="I390" s="35"/>
      <c r="J390" s="35"/>
      <c r="K390" s="43"/>
      <c r="L390" s="44"/>
      <c r="M390" s="41" t="str">
        <f aca="false">+IF(E390&lt;&gt;"",$G$7,"")</f>
        <v/>
      </c>
    </row>
    <row r="391" s="11" customFormat="true" ht="12.75" hidden="false" customHeight="false" outlineLevel="0" collapsed="false">
      <c r="A391" s="32" t="str">
        <f aca="false">IF(C391=""," ",$E$5)</f>
        <v> </v>
      </c>
      <c r="B391" s="32" t="n">
        <f aca="false">IF(C391="",0,1)</f>
        <v>0</v>
      </c>
      <c r="C391" s="33"/>
      <c r="D391" s="34"/>
      <c r="E391" s="35"/>
      <c r="F391" s="37"/>
      <c r="G391" s="37"/>
      <c r="H391" s="38"/>
      <c r="I391" s="35"/>
      <c r="J391" s="35"/>
      <c r="K391" s="43"/>
      <c r="L391" s="44"/>
      <c r="M391" s="41" t="str">
        <f aca="false">+IF(E391&lt;&gt;"",$G$7,"")</f>
        <v/>
      </c>
    </row>
    <row r="392" s="11" customFormat="true" ht="12.75" hidden="false" customHeight="false" outlineLevel="0" collapsed="false">
      <c r="A392" s="32" t="str">
        <f aca="false">IF(C392=""," ",$E$5)</f>
        <v> </v>
      </c>
      <c r="B392" s="32" t="n">
        <f aca="false">IF(C392="",0,1)</f>
        <v>0</v>
      </c>
      <c r="C392" s="33"/>
      <c r="D392" s="34"/>
      <c r="E392" s="35"/>
      <c r="F392" s="37"/>
      <c r="G392" s="37"/>
      <c r="H392" s="38"/>
      <c r="I392" s="35"/>
      <c r="J392" s="35"/>
      <c r="K392" s="43"/>
      <c r="L392" s="44"/>
      <c r="M392" s="41" t="str">
        <f aca="false">+IF(E392&lt;&gt;"",$G$7,"")</f>
        <v/>
      </c>
    </row>
    <row r="393" s="11" customFormat="true" ht="12.75" hidden="false" customHeight="false" outlineLevel="0" collapsed="false">
      <c r="A393" s="32" t="str">
        <f aca="false">IF(C393=""," ",$E$5)</f>
        <v> </v>
      </c>
      <c r="B393" s="32" t="n">
        <f aca="false">IF(C393="",0,1)</f>
        <v>0</v>
      </c>
      <c r="C393" s="33"/>
      <c r="D393" s="34"/>
      <c r="E393" s="35"/>
      <c r="F393" s="37"/>
      <c r="G393" s="37"/>
      <c r="H393" s="38"/>
      <c r="I393" s="35"/>
      <c r="J393" s="35"/>
      <c r="K393" s="43"/>
      <c r="L393" s="44"/>
      <c r="M393" s="41" t="str">
        <f aca="false">+IF(E393&lt;&gt;"",$G$7,"")</f>
        <v/>
      </c>
    </row>
    <row r="394" s="11" customFormat="true" ht="12.75" hidden="false" customHeight="false" outlineLevel="0" collapsed="false">
      <c r="A394" s="32" t="str">
        <f aca="false">IF(C394=""," ",$E$5)</f>
        <v> </v>
      </c>
      <c r="B394" s="32" t="n">
        <f aca="false">IF(C394="",0,1)</f>
        <v>0</v>
      </c>
      <c r="C394" s="33"/>
      <c r="D394" s="34"/>
      <c r="E394" s="35"/>
      <c r="F394" s="37"/>
      <c r="G394" s="37"/>
      <c r="H394" s="38"/>
      <c r="I394" s="35"/>
      <c r="J394" s="35"/>
      <c r="K394" s="43"/>
      <c r="L394" s="44"/>
      <c r="M394" s="41" t="str">
        <f aca="false">+IF(E394&lt;&gt;"",$G$7,"")</f>
        <v/>
      </c>
    </row>
    <row r="395" s="11" customFormat="true" ht="12.75" hidden="false" customHeight="false" outlineLevel="0" collapsed="false">
      <c r="A395" s="32" t="str">
        <f aca="false">IF(C395=""," ",$E$5)</f>
        <v> </v>
      </c>
      <c r="B395" s="32" t="n">
        <f aca="false">IF(C395="",0,1)</f>
        <v>0</v>
      </c>
      <c r="C395" s="33"/>
      <c r="D395" s="34"/>
      <c r="E395" s="35"/>
      <c r="F395" s="37"/>
      <c r="G395" s="37"/>
      <c r="H395" s="38"/>
      <c r="I395" s="35"/>
      <c r="J395" s="35"/>
      <c r="K395" s="43"/>
      <c r="L395" s="44"/>
      <c r="M395" s="41" t="str">
        <f aca="false">+IF(E395&lt;&gt;"",$G$7,"")</f>
        <v/>
      </c>
    </row>
    <row r="396" s="11" customFormat="true" ht="12.75" hidden="false" customHeight="false" outlineLevel="0" collapsed="false">
      <c r="A396" s="32" t="str">
        <f aca="false">IF(C396=""," ",$E$5)</f>
        <v> </v>
      </c>
      <c r="B396" s="32" t="n">
        <f aca="false">IF(C396="",0,1)</f>
        <v>0</v>
      </c>
      <c r="C396" s="33"/>
      <c r="D396" s="34"/>
      <c r="E396" s="35"/>
      <c r="F396" s="37"/>
      <c r="G396" s="37"/>
      <c r="H396" s="38"/>
      <c r="I396" s="35"/>
      <c r="J396" s="35"/>
      <c r="K396" s="43"/>
      <c r="L396" s="44"/>
      <c r="M396" s="41" t="str">
        <f aca="false">+IF(E396&lt;&gt;"",$G$7,"")</f>
        <v/>
      </c>
    </row>
    <row r="397" s="11" customFormat="true" ht="12.75" hidden="false" customHeight="false" outlineLevel="0" collapsed="false">
      <c r="A397" s="32" t="str">
        <f aca="false">IF(C397=""," ",$E$5)</f>
        <v> </v>
      </c>
      <c r="B397" s="32" t="n">
        <f aca="false">IF(C397="",0,1)</f>
        <v>0</v>
      </c>
      <c r="C397" s="33"/>
      <c r="D397" s="34"/>
      <c r="E397" s="35"/>
      <c r="F397" s="37"/>
      <c r="G397" s="37"/>
      <c r="H397" s="38"/>
      <c r="I397" s="35"/>
      <c r="J397" s="35"/>
      <c r="K397" s="43"/>
      <c r="L397" s="44"/>
      <c r="M397" s="41" t="str">
        <f aca="false">+IF(E397&lt;&gt;"",$G$7,"")</f>
        <v/>
      </c>
    </row>
    <row r="398" s="11" customFormat="true" ht="12.75" hidden="false" customHeight="false" outlineLevel="0" collapsed="false">
      <c r="A398" s="32" t="str">
        <f aca="false">IF(C398=""," ",$E$5)</f>
        <v> </v>
      </c>
      <c r="B398" s="32" t="n">
        <f aca="false">IF(C398="",0,1)</f>
        <v>0</v>
      </c>
      <c r="C398" s="33"/>
      <c r="D398" s="34"/>
      <c r="E398" s="35"/>
      <c r="F398" s="37"/>
      <c r="G398" s="37"/>
      <c r="H398" s="38"/>
      <c r="I398" s="35"/>
      <c r="J398" s="35"/>
      <c r="K398" s="43"/>
      <c r="L398" s="44"/>
      <c r="M398" s="41" t="str">
        <f aca="false">+IF(E398&lt;&gt;"",$G$7,"")</f>
        <v/>
      </c>
    </row>
    <row r="399" s="11" customFormat="true" ht="12.75" hidden="false" customHeight="false" outlineLevel="0" collapsed="false">
      <c r="A399" s="32" t="str">
        <f aca="false">IF(C399=""," ",$E$5)</f>
        <v> </v>
      </c>
      <c r="B399" s="32" t="n">
        <f aca="false">IF(C399="",0,1)</f>
        <v>0</v>
      </c>
      <c r="C399" s="33"/>
      <c r="D399" s="34"/>
      <c r="E399" s="35"/>
      <c r="F399" s="37"/>
      <c r="G399" s="37"/>
      <c r="H399" s="38"/>
      <c r="I399" s="35"/>
      <c r="J399" s="35"/>
      <c r="K399" s="43"/>
      <c r="L399" s="44"/>
      <c r="M399" s="41" t="str">
        <f aca="false">+IF(E399&lt;&gt;"",$G$7,"")</f>
        <v/>
      </c>
    </row>
    <row r="400" s="11" customFormat="true" ht="12.75" hidden="false" customHeight="false" outlineLevel="0" collapsed="false">
      <c r="A400" s="32" t="str">
        <f aca="false">IF(C400=""," ",$E$5)</f>
        <v> </v>
      </c>
      <c r="B400" s="32" t="n">
        <f aca="false">IF(C400="",0,1)</f>
        <v>0</v>
      </c>
      <c r="C400" s="33"/>
      <c r="D400" s="34"/>
      <c r="E400" s="35"/>
      <c r="F400" s="37"/>
      <c r="G400" s="37"/>
      <c r="H400" s="38"/>
      <c r="I400" s="35"/>
      <c r="J400" s="35"/>
      <c r="K400" s="43"/>
      <c r="L400" s="44"/>
      <c r="M400" s="41" t="str">
        <f aca="false">+IF(E400&lt;&gt;"",$G$7,"")</f>
        <v/>
      </c>
    </row>
    <row r="401" s="11" customFormat="true" ht="12.75" hidden="false" customHeight="false" outlineLevel="0" collapsed="false">
      <c r="A401" s="32" t="str">
        <f aca="false">IF(C401=""," ",$E$5)</f>
        <v> </v>
      </c>
      <c r="B401" s="32" t="n">
        <f aca="false">IF(C401="",0,1)</f>
        <v>0</v>
      </c>
      <c r="C401" s="33"/>
      <c r="D401" s="34"/>
      <c r="E401" s="35"/>
      <c r="F401" s="37"/>
      <c r="G401" s="37"/>
      <c r="H401" s="38"/>
      <c r="I401" s="35"/>
      <c r="J401" s="35"/>
      <c r="K401" s="43"/>
      <c r="L401" s="44"/>
      <c r="M401" s="41" t="str">
        <f aca="false">+IF(E401&lt;&gt;"",$G$7,"")</f>
        <v/>
      </c>
    </row>
    <row r="402" s="11" customFormat="true" ht="12.75" hidden="false" customHeight="false" outlineLevel="0" collapsed="false">
      <c r="A402" s="32" t="str">
        <f aca="false">IF(C402=""," ",$E$5)</f>
        <v> </v>
      </c>
      <c r="B402" s="32" t="n">
        <f aca="false">IF(C402="",0,1)</f>
        <v>0</v>
      </c>
      <c r="C402" s="33"/>
      <c r="D402" s="34"/>
      <c r="E402" s="35"/>
      <c r="F402" s="37"/>
      <c r="G402" s="37"/>
      <c r="H402" s="38"/>
      <c r="I402" s="35"/>
      <c r="J402" s="35"/>
      <c r="K402" s="43"/>
      <c r="L402" s="44"/>
      <c r="M402" s="41" t="str">
        <f aca="false">+IF(E402&lt;&gt;"",$G$7,"")</f>
        <v/>
      </c>
    </row>
    <row r="403" s="11" customFormat="true" ht="12.75" hidden="false" customHeight="false" outlineLevel="0" collapsed="false">
      <c r="A403" s="32" t="str">
        <f aca="false">IF(C403=""," ",$E$5)</f>
        <v> </v>
      </c>
      <c r="B403" s="32" t="n">
        <f aca="false">IF(C403="",0,1)</f>
        <v>0</v>
      </c>
      <c r="C403" s="33"/>
      <c r="D403" s="34"/>
      <c r="E403" s="35"/>
      <c r="F403" s="37"/>
      <c r="G403" s="37"/>
      <c r="H403" s="38"/>
      <c r="I403" s="35"/>
      <c r="J403" s="35"/>
      <c r="K403" s="43"/>
      <c r="L403" s="44"/>
      <c r="M403" s="41" t="str">
        <f aca="false">+IF(E403&lt;&gt;"",$G$7,"")</f>
        <v/>
      </c>
    </row>
    <row r="404" s="11" customFormat="true" ht="12.75" hidden="false" customHeight="false" outlineLevel="0" collapsed="false">
      <c r="A404" s="32" t="str">
        <f aca="false">IF(C404=""," ",$E$5)</f>
        <v> </v>
      </c>
      <c r="B404" s="32" t="n">
        <f aca="false">IF(C404="",0,1)</f>
        <v>0</v>
      </c>
      <c r="C404" s="33"/>
      <c r="D404" s="34"/>
      <c r="E404" s="35"/>
      <c r="F404" s="37"/>
      <c r="G404" s="37"/>
      <c r="H404" s="38"/>
      <c r="I404" s="35"/>
      <c r="J404" s="35"/>
      <c r="K404" s="43"/>
      <c r="L404" s="44"/>
      <c r="M404" s="41" t="str">
        <f aca="false">+IF(E404&lt;&gt;"",$G$7,"")</f>
        <v/>
      </c>
    </row>
    <row r="405" s="11" customFormat="true" ht="12.75" hidden="false" customHeight="false" outlineLevel="0" collapsed="false">
      <c r="A405" s="32" t="str">
        <f aca="false">IF(C405=""," ",$E$5)</f>
        <v> </v>
      </c>
      <c r="B405" s="32" t="n">
        <f aca="false">IF(C405="",0,1)</f>
        <v>0</v>
      </c>
      <c r="C405" s="33"/>
      <c r="D405" s="34"/>
      <c r="E405" s="35"/>
      <c r="F405" s="37"/>
      <c r="G405" s="37"/>
      <c r="H405" s="38"/>
      <c r="I405" s="35"/>
      <c r="J405" s="35"/>
      <c r="K405" s="43"/>
      <c r="L405" s="44"/>
      <c r="M405" s="41" t="str">
        <f aca="false">+IF(E405&lt;&gt;"",$G$7,"")</f>
        <v/>
      </c>
    </row>
    <row r="406" s="11" customFormat="true" ht="12.75" hidden="false" customHeight="false" outlineLevel="0" collapsed="false">
      <c r="A406" s="32" t="str">
        <f aca="false">IF(C406=""," ",$E$5)</f>
        <v> </v>
      </c>
      <c r="B406" s="32" t="n">
        <f aca="false">IF(C406="",0,1)</f>
        <v>0</v>
      </c>
      <c r="C406" s="33"/>
      <c r="D406" s="34"/>
      <c r="E406" s="35"/>
      <c r="F406" s="37"/>
      <c r="G406" s="37"/>
      <c r="H406" s="38"/>
      <c r="I406" s="35"/>
      <c r="J406" s="35"/>
      <c r="K406" s="43"/>
      <c r="L406" s="44"/>
      <c r="M406" s="41" t="str">
        <f aca="false">+IF(E406&lt;&gt;"",$G$7,"")</f>
        <v/>
      </c>
    </row>
    <row r="407" s="11" customFormat="true" ht="12.75" hidden="false" customHeight="false" outlineLevel="0" collapsed="false">
      <c r="A407" s="32" t="str">
        <f aca="false">IF(C407=""," ",$E$5)</f>
        <v> </v>
      </c>
      <c r="B407" s="32" t="n">
        <f aca="false">IF(C407="",0,1)</f>
        <v>0</v>
      </c>
      <c r="C407" s="33"/>
      <c r="D407" s="34"/>
      <c r="E407" s="35"/>
      <c r="F407" s="37"/>
      <c r="G407" s="37"/>
      <c r="H407" s="38"/>
      <c r="I407" s="35"/>
      <c r="J407" s="35"/>
      <c r="K407" s="43"/>
      <c r="L407" s="44"/>
      <c r="M407" s="41" t="str">
        <f aca="false">+IF(E407&lt;&gt;"",$G$7,"")</f>
        <v/>
      </c>
    </row>
    <row r="408" s="11" customFormat="true" ht="12.75" hidden="false" customHeight="false" outlineLevel="0" collapsed="false">
      <c r="A408" s="32" t="str">
        <f aca="false">IF(C408=""," ",$E$5)</f>
        <v> </v>
      </c>
      <c r="B408" s="32" t="n">
        <f aca="false">IF(C408="",0,1)</f>
        <v>0</v>
      </c>
      <c r="C408" s="33"/>
      <c r="D408" s="34"/>
      <c r="E408" s="35"/>
      <c r="F408" s="37"/>
      <c r="G408" s="37"/>
      <c r="H408" s="38"/>
      <c r="I408" s="35"/>
      <c r="J408" s="35"/>
      <c r="K408" s="43"/>
      <c r="L408" s="44"/>
      <c r="M408" s="41" t="str">
        <f aca="false">+IF(E408&lt;&gt;"",$G$7,"")</f>
        <v/>
      </c>
    </row>
    <row r="409" s="11" customFormat="true" ht="12.75" hidden="false" customHeight="false" outlineLevel="0" collapsed="false">
      <c r="A409" s="32" t="str">
        <f aca="false">IF(C409=""," ",$E$5)</f>
        <v> </v>
      </c>
      <c r="B409" s="32" t="n">
        <f aca="false">IF(C409="",0,1)</f>
        <v>0</v>
      </c>
      <c r="C409" s="33"/>
      <c r="D409" s="34"/>
      <c r="E409" s="35"/>
      <c r="F409" s="37"/>
      <c r="G409" s="37"/>
      <c r="H409" s="38"/>
      <c r="I409" s="35"/>
      <c r="J409" s="35"/>
      <c r="K409" s="43"/>
      <c r="L409" s="44"/>
      <c r="M409" s="41" t="str">
        <f aca="false">+IF(E409&lt;&gt;"",$G$7,"")</f>
        <v/>
      </c>
    </row>
    <row r="410" s="11" customFormat="true" ht="12.75" hidden="false" customHeight="false" outlineLevel="0" collapsed="false">
      <c r="A410" s="32" t="str">
        <f aca="false">IF(C410=""," ",$E$5)</f>
        <v> </v>
      </c>
      <c r="B410" s="32" t="n">
        <f aca="false">IF(C410="",0,1)</f>
        <v>0</v>
      </c>
      <c r="C410" s="33"/>
      <c r="D410" s="34"/>
      <c r="E410" s="35"/>
      <c r="F410" s="37"/>
      <c r="G410" s="37"/>
      <c r="H410" s="38"/>
      <c r="I410" s="35"/>
      <c r="J410" s="35"/>
      <c r="K410" s="43"/>
      <c r="L410" s="44"/>
      <c r="M410" s="41" t="str">
        <f aca="false">+IF(E410&lt;&gt;"",$G$7,"")</f>
        <v/>
      </c>
    </row>
    <row r="411" s="11" customFormat="true" ht="12.75" hidden="false" customHeight="false" outlineLevel="0" collapsed="false">
      <c r="A411" s="32" t="str">
        <f aca="false">IF(C411=""," ",$E$5)</f>
        <v> </v>
      </c>
      <c r="B411" s="32" t="n">
        <f aca="false">IF(C411="",0,1)</f>
        <v>0</v>
      </c>
      <c r="C411" s="33"/>
      <c r="D411" s="34"/>
      <c r="E411" s="35"/>
      <c r="F411" s="37"/>
      <c r="G411" s="37"/>
      <c r="H411" s="38"/>
      <c r="I411" s="35"/>
      <c r="J411" s="35"/>
      <c r="K411" s="43"/>
      <c r="L411" s="44"/>
      <c r="M411" s="41" t="str">
        <f aca="false">+IF(E411&lt;&gt;"",$G$7,"")</f>
        <v/>
      </c>
    </row>
    <row r="412" s="11" customFormat="true" ht="12.75" hidden="false" customHeight="false" outlineLevel="0" collapsed="false">
      <c r="A412" s="32" t="str">
        <f aca="false">IF(C412=""," ",$E$5)</f>
        <v> </v>
      </c>
      <c r="B412" s="32" t="n">
        <f aca="false">IF(C412="",0,1)</f>
        <v>0</v>
      </c>
      <c r="C412" s="33"/>
      <c r="D412" s="34"/>
      <c r="E412" s="35"/>
      <c r="F412" s="37"/>
      <c r="G412" s="37"/>
      <c r="H412" s="38"/>
      <c r="I412" s="35"/>
      <c r="J412" s="35"/>
      <c r="K412" s="43"/>
      <c r="L412" s="44"/>
      <c r="M412" s="41" t="str">
        <f aca="false">+IF(E412&lt;&gt;"",$G$7,"")</f>
        <v/>
      </c>
    </row>
    <row r="413" s="11" customFormat="true" ht="12.75" hidden="false" customHeight="false" outlineLevel="0" collapsed="false">
      <c r="A413" s="32" t="str">
        <f aca="false">IF(C413=""," ",$E$5)</f>
        <v> </v>
      </c>
      <c r="B413" s="32" t="n">
        <f aca="false">IF(C413="",0,1)</f>
        <v>0</v>
      </c>
      <c r="C413" s="33"/>
      <c r="D413" s="34"/>
      <c r="E413" s="35"/>
      <c r="F413" s="37"/>
      <c r="G413" s="37"/>
      <c r="H413" s="38"/>
      <c r="I413" s="35"/>
      <c r="J413" s="35"/>
      <c r="K413" s="43"/>
      <c r="L413" s="44"/>
      <c r="M413" s="41" t="str">
        <f aca="false">+IF(E413&lt;&gt;"",$G$7,"")</f>
        <v/>
      </c>
    </row>
    <row r="414" s="11" customFormat="true" ht="12.75" hidden="false" customHeight="false" outlineLevel="0" collapsed="false">
      <c r="A414" s="32" t="str">
        <f aca="false">IF(C414=""," ",$E$5)</f>
        <v> </v>
      </c>
      <c r="B414" s="32" t="n">
        <f aca="false">IF(C414="",0,1)</f>
        <v>0</v>
      </c>
      <c r="C414" s="33"/>
      <c r="D414" s="34"/>
      <c r="E414" s="35"/>
      <c r="F414" s="37"/>
      <c r="G414" s="37"/>
      <c r="H414" s="38"/>
      <c r="I414" s="35"/>
      <c r="J414" s="35"/>
      <c r="K414" s="43"/>
      <c r="L414" s="44"/>
      <c r="M414" s="41" t="str">
        <f aca="false">+IF(E414&lt;&gt;"",$G$7,"")</f>
        <v/>
      </c>
    </row>
    <row r="415" s="11" customFormat="true" ht="12.75" hidden="false" customHeight="false" outlineLevel="0" collapsed="false">
      <c r="A415" s="32" t="str">
        <f aca="false">IF(C415=""," ",$E$5)</f>
        <v> </v>
      </c>
      <c r="B415" s="32" t="n">
        <f aca="false">IF(C415="",0,1)</f>
        <v>0</v>
      </c>
      <c r="C415" s="33"/>
      <c r="D415" s="34"/>
      <c r="E415" s="35"/>
      <c r="F415" s="37"/>
      <c r="G415" s="37"/>
      <c r="H415" s="38"/>
      <c r="I415" s="35"/>
      <c r="J415" s="35"/>
      <c r="K415" s="43"/>
      <c r="L415" s="44"/>
      <c r="M415" s="41" t="str">
        <f aca="false">+IF(E415&lt;&gt;"",$G$7,"")</f>
        <v/>
      </c>
    </row>
    <row r="416" s="11" customFormat="true" ht="12.75" hidden="false" customHeight="false" outlineLevel="0" collapsed="false">
      <c r="A416" s="32" t="str">
        <f aca="false">IF(C416=""," ",$E$5)</f>
        <v> </v>
      </c>
      <c r="B416" s="32" t="n">
        <f aca="false">IF(C416="",0,1)</f>
        <v>0</v>
      </c>
      <c r="C416" s="33"/>
      <c r="D416" s="34"/>
      <c r="E416" s="35"/>
      <c r="F416" s="37"/>
      <c r="G416" s="37"/>
      <c r="H416" s="38"/>
      <c r="I416" s="35"/>
      <c r="J416" s="35"/>
      <c r="K416" s="43"/>
      <c r="L416" s="44"/>
      <c r="M416" s="41" t="str">
        <f aca="false">+IF(E416&lt;&gt;"",$G$7,"")</f>
        <v/>
      </c>
    </row>
    <row r="417" s="11" customFormat="true" ht="12.75" hidden="false" customHeight="false" outlineLevel="0" collapsed="false">
      <c r="A417" s="32" t="str">
        <f aca="false">IF(C417=""," ",$E$5)</f>
        <v> </v>
      </c>
      <c r="B417" s="32" t="n">
        <f aca="false">IF(C417="",0,1)</f>
        <v>0</v>
      </c>
      <c r="C417" s="33"/>
      <c r="D417" s="34"/>
      <c r="E417" s="35"/>
      <c r="F417" s="37"/>
      <c r="G417" s="37"/>
      <c r="H417" s="38"/>
      <c r="I417" s="35"/>
      <c r="J417" s="35"/>
      <c r="K417" s="43"/>
      <c r="L417" s="44"/>
      <c r="M417" s="41" t="str">
        <f aca="false">+IF(E417&lt;&gt;"",$G$7,"")</f>
        <v/>
      </c>
    </row>
    <row r="418" s="11" customFormat="true" ht="12.75" hidden="false" customHeight="false" outlineLevel="0" collapsed="false">
      <c r="A418" s="32" t="str">
        <f aca="false">IF(C418=""," ",$E$5)</f>
        <v> </v>
      </c>
      <c r="B418" s="32" t="n">
        <f aca="false">IF(C418="",0,1)</f>
        <v>0</v>
      </c>
      <c r="C418" s="33"/>
      <c r="D418" s="34"/>
      <c r="E418" s="35"/>
      <c r="F418" s="37"/>
      <c r="G418" s="37"/>
      <c r="H418" s="38"/>
      <c r="I418" s="35"/>
      <c r="J418" s="35"/>
      <c r="K418" s="43"/>
      <c r="L418" s="44"/>
      <c r="M418" s="41" t="str">
        <f aca="false">+IF(E418&lt;&gt;"",$G$7,"")</f>
        <v/>
      </c>
    </row>
    <row r="419" s="11" customFormat="true" ht="12.75" hidden="false" customHeight="false" outlineLevel="0" collapsed="false">
      <c r="A419" s="32" t="str">
        <f aca="false">IF(C419=""," ",$E$5)</f>
        <v> </v>
      </c>
      <c r="B419" s="32" t="n">
        <f aca="false">IF(C419="",0,1)</f>
        <v>0</v>
      </c>
      <c r="C419" s="33"/>
      <c r="D419" s="34"/>
      <c r="E419" s="35"/>
      <c r="F419" s="37"/>
      <c r="G419" s="37"/>
      <c r="H419" s="38"/>
      <c r="I419" s="35"/>
      <c r="J419" s="35"/>
      <c r="K419" s="43"/>
      <c r="L419" s="44"/>
      <c r="M419" s="41" t="str">
        <f aca="false">+IF(E419&lt;&gt;"",$G$7,"")</f>
        <v/>
      </c>
    </row>
    <row r="420" s="11" customFormat="true" ht="12.75" hidden="false" customHeight="false" outlineLevel="0" collapsed="false">
      <c r="A420" s="32" t="str">
        <f aca="false">IF(C420=""," ",$E$5)</f>
        <v> </v>
      </c>
      <c r="B420" s="32" t="n">
        <f aca="false">IF(C420="",0,1)</f>
        <v>0</v>
      </c>
      <c r="C420" s="33"/>
      <c r="D420" s="34"/>
      <c r="E420" s="35"/>
      <c r="F420" s="37"/>
      <c r="G420" s="37"/>
      <c r="H420" s="38"/>
      <c r="I420" s="35"/>
      <c r="J420" s="35"/>
      <c r="K420" s="43"/>
      <c r="L420" s="44"/>
      <c r="M420" s="41" t="str">
        <f aca="false">+IF(E420&lt;&gt;"",$G$7,"")</f>
        <v/>
      </c>
    </row>
    <row r="421" s="11" customFormat="true" ht="12.75" hidden="false" customHeight="false" outlineLevel="0" collapsed="false">
      <c r="A421" s="32" t="str">
        <f aca="false">IF(C421=""," ",$E$5)</f>
        <v> </v>
      </c>
      <c r="B421" s="32" t="n">
        <f aca="false">IF(C421="",0,1)</f>
        <v>0</v>
      </c>
      <c r="C421" s="33"/>
      <c r="D421" s="34"/>
      <c r="E421" s="35"/>
      <c r="F421" s="37"/>
      <c r="G421" s="37"/>
      <c r="H421" s="38"/>
      <c r="I421" s="35"/>
      <c r="J421" s="35"/>
      <c r="K421" s="43"/>
      <c r="L421" s="44"/>
      <c r="M421" s="41" t="str">
        <f aca="false">+IF(E421&lt;&gt;"",$G$7,"")</f>
        <v/>
      </c>
    </row>
    <row r="422" s="11" customFormat="true" ht="12.75" hidden="false" customHeight="false" outlineLevel="0" collapsed="false">
      <c r="A422" s="32" t="str">
        <f aca="false">IF(C422=""," ",$E$5)</f>
        <v> </v>
      </c>
      <c r="B422" s="32" t="n">
        <f aca="false">IF(C422="",0,1)</f>
        <v>0</v>
      </c>
      <c r="C422" s="33"/>
      <c r="D422" s="34"/>
      <c r="E422" s="35"/>
      <c r="F422" s="37"/>
      <c r="G422" s="37"/>
      <c r="H422" s="38"/>
      <c r="I422" s="35"/>
      <c r="J422" s="35"/>
      <c r="K422" s="43"/>
      <c r="L422" s="44"/>
      <c r="M422" s="41" t="str">
        <f aca="false">+IF(E422&lt;&gt;"",$G$7,"")</f>
        <v/>
      </c>
    </row>
    <row r="423" s="11" customFormat="true" ht="12.75" hidden="false" customHeight="false" outlineLevel="0" collapsed="false">
      <c r="A423" s="32" t="str">
        <f aca="false">IF(C423=""," ",$E$5)</f>
        <v> </v>
      </c>
      <c r="B423" s="32" t="n">
        <f aca="false">IF(C423="",0,1)</f>
        <v>0</v>
      </c>
      <c r="C423" s="33"/>
      <c r="D423" s="34"/>
      <c r="E423" s="35"/>
      <c r="F423" s="37"/>
      <c r="G423" s="37"/>
      <c r="H423" s="38"/>
      <c r="I423" s="35"/>
      <c r="J423" s="35"/>
      <c r="K423" s="43"/>
      <c r="L423" s="44"/>
      <c r="M423" s="41" t="str">
        <f aca="false">+IF(E423&lt;&gt;"",$G$7,"")</f>
        <v/>
      </c>
    </row>
    <row r="424" s="11" customFormat="true" ht="12.75" hidden="false" customHeight="false" outlineLevel="0" collapsed="false">
      <c r="A424" s="32" t="str">
        <f aca="false">IF(C424=""," ",$E$5)</f>
        <v> </v>
      </c>
      <c r="B424" s="32" t="n">
        <f aca="false">IF(C424="",0,1)</f>
        <v>0</v>
      </c>
      <c r="C424" s="33"/>
      <c r="D424" s="34"/>
      <c r="E424" s="35"/>
      <c r="F424" s="37"/>
      <c r="G424" s="37"/>
      <c r="H424" s="38"/>
      <c r="I424" s="35"/>
      <c r="J424" s="35"/>
      <c r="K424" s="43"/>
      <c r="L424" s="44"/>
      <c r="M424" s="41" t="str">
        <f aca="false">+IF(E424&lt;&gt;"",$G$7,"")</f>
        <v/>
      </c>
    </row>
    <row r="425" s="11" customFormat="true" ht="12.75" hidden="false" customHeight="false" outlineLevel="0" collapsed="false">
      <c r="A425" s="32" t="str">
        <f aca="false">IF(C425=""," ",$E$5)</f>
        <v> </v>
      </c>
      <c r="B425" s="32" t="n">
        <f aca="false">IF(C425="",0,1)</f>
        <v>0</v>
      </c>
      <c r="C425" s="33"/>
      <c r="D425" s="34"/>
      <c r="E425" s="35"/>
      <c r="F425" s="37"/>
      <c r="G425" s="37"/>
      <c r="H425" s="38"/>
      <c r="I425" s="35"/>
      <c r="J425" s="35"/>
      <c r="K425" s="43"/>
      <c r="L425" s="44"/>
      <c r="M425" s="41" t="str">
        <f aca="false">+IF(E425&lt;&gt;"",$G$7,"")</f>
        <v/>
      </c>
    </row>
    <row r="426" s="11" customFormat="true" ht="12.75" hidden="false" customHeight="false" outlineLevel="0" collapsed="false">
      <c r="A426" s="32" t="str">
        <f aca="false">IF(C426=""," ",$E$5)</f>
        <v> </v>
      </c>
      <c r="B426" s="32" t="n">
        <f aca="false">IF(C426="",0,1)</f>
        <v>0</v>
      </c>
      <c r="C426" s="33"/>
      <c r="D426" s="34"/>
      <c r="E426" s="35"/>
      <c r="F426" s="37"/>
      <c r="G426" s="37"/>
      <c r="H426" s="38"/>
      <c r="I426" s="35"/>
      <c r="J426" s="35"/>
      <c r="K426" s="43"/>
      <c r="L426" s="44"/>
      <c r="M426" s="41" t="str">
        <f aca="false">+IF(E426&lt;&gt;"",$G$7,"")</f>
        <v/>
      </c>
    </row>
    <row r="427" s="11" customFormat="true" ht="12.75" hidden="false" customHeight="false" outlineLevel="0" collapsed="false">
      <c r="A427" s="32" t="str">
        <f aca="false">IF(C427=""," ",$E$5)</f>
        <v> </v>
      </c>
      <c r="B427" s="32" t="n">
        <f aca="false">IF(C427="",0,1)</f>
        <v>0</v>
      </c>
      <c r="C427" s="33"/>
      <c r="D427" s="34"/>
      <c r="E427" s="35"/>
      <c r="F427" s="37"/>
      <c r="G427" s="37"/>
      <c r="H427" s="38"/>
      <c r="I427" s="35"/>
      <c r="J427" s="35"/>
      <c r="K427" s="43"/>
      <c r="L427" s="44"/>
      <c r="M427" s="41" t="str">
        <f aca="false">+IF(E427&lt;&gt;"",$G$7,"")</f>
        <v/>
      </c>
    </row>
    <row r="428" s="11" customFormat="true" ht="12.75" hidden="false" customHeight="false" outlineLevel="0" collapsed="false">
      <c r="A428" s="32" t="str">
        <f aca="false">IF(C428=""," ",$E$5)</f>
        <v> </v>
      </c>
      <c r="B428" s="32" t="n">
        <f aca="false">IF(C428="",0,1)</f>
        <v>0</v>
      </c>
      <c r="C428" s="33"/>
      <c r="D428" s="34"/>
      <c r="E428" s="35"/>
      <c r="F428" s="37"/>
      <c r="G428" s="37"/>
      <c r="H428" s="38"/>
      <c r="I428" s="35"/>
      <c r="J428" s="35"/>
      <c r="K428" s="43"/>
      <c r="L428" s="44"/>
      <c r="M428" s="41" t="str">
        <f aca="false">+IF(E428&lt;&gt;"",$G$7,"")</f>
        <v/>
      </c>
    </row>
    <row r="429" s="11" customFormat="true" ht="12.75" hidden="false" customHeight="false" outlineLevel="0" collapsed="false">
      <c r="A429" s="32" t="str">
        <f aca="false">IF(C429=""," ",$E$5)</f>
        <v> </v>
      </c>
      <c r="B429" s="32" t="n">
        <f aca="false">IF(C429="",0,1)</f>
        <v>0</v>
      </c>
      <c r="C429" s="33"/>
      <c r="D429" s="34"/>
      <c r="E429" s="35"/>
      <c r="F429" s="37"/>
      <c r="G429" s="37"/>
      <c r="H429" s="38"/>
      <c r="I429" s="35"/>
      <c r="J429" s="35"/>
      <c r="K429" s="43"/>
      <c r="L429" s="44"/>
      <c r="M429" s="41" t="str">
        <f aca="false">+IF(E429&lt;&gt;"",$G$7,"")</f>
        <v/>
      </c>
    </row>
    <row r="430" s="11" customFormat="true" ht="12.75" hidden="false" customHeight="false" outlineLevel="0" collapsed="false">
      <c r="A430" s="32" t="str">
        <f aca="false">IF(C430=""," ",$E$5)</f>
        <v> </v>
      </c>
      <c r="B430" s="32" t="n">
        <f aca="false">IF(C430="",0,1)</f>
        <v>0</v>
      </c>
      <c r="C430" s="33"/>
      <c r="D430" s="34"/>
      <c r="E430" s="35"/>
      <c r="F430" s="37"/>
      <c r="G430" s="37"/>
      <c r="H430" s="38"/>
      <c r="I430" s="35"/>
      <c r="J430" s="35"/>
      <c r="K430" s="43"/>
      <c r="L430" s="44"/>
      <c r="M430" s="41" t="str">
        <f aca="false">+IF(E430&lt;&gt;"",$G$7,"")</f>
        <v/>
      </c>
    </row>
    <row r="431" s="11" customFormat="true" ht="12.75" hidden="false" customHeight="false" outlineLevel="0" collapsed="false">
      <c r="A431" s="32" t="str">
        <f aca="false">IF(C431=""," ",$E$5)</f>
        <v> </v>
      </c>
      <c r="B431" s="32" t="n">
        <f aca="false">IF(C431="",0,1)</f>
        <v>0</v>
      </c>
      <c r="C431" s="33"/>
      <c r="D431" s="34"/>
      <c r="E431" s="35"/>
      <c r="F431" s="37"/>
      <c r="G431" s="37"/>
      <c r="H431" s="38"/>
      <c r="I431" s="35"/>
      <c r="J431" s="35"/>
      <c r="K431" s="43"/>
      <c r="L431" s="44"/>
      <c r="M431" s="41" t="str">
        <f aca="false">+IF(E431&lt;&gt;"",$G$7,"")</f>
        <v/>
      </c>
    </row>
    <row r="432" s="11" customFormat="true" ht="12.75" hidden="false" customHeight="false" outlineLevel="0" collapsed="false">
      <c r="A432" s="32" t="str">
        <f aca="false">IF(C432=""," ",$E$5)</f>
        <v> </v>
      </c>
      <c r="B432" s="32" t="n">
        <f aca="false">IF(C432="",0,1)</f>
        <v>0</v>
      </c>
      <c r="C432" s="33"/>
      <c r="D432" s="34"/>
      <c r="E432" s="35"/>
      <c r="F432" s="37"/>
      <c r="G432" s="37"/>
      <c r="H432" s="38"/>
      <c r="I432" s="35"/>
      <c r="J432" s="35"/>
      <c r="K432" s="43"/>
      <c r="L432" s="44"/>
      <c r="M432" s="41" t="str">
        <f aca="false">+IF(E432&lt;&gt;"",$G$7,"")</f>
        <v/>
      </c>
    </row>
    <row r="433" s="11" customFormat="true" ht="12.75" hidden="false" customHeight="false" outlineLevel="0" collapsed="false">
      <c r="A433" s="32" t="str">
        <f aca="false">IF(C433=""," ",$E$5)</f>
        <v> </v>
      </c>
      <c r="B433" s="32" t="n">
        <f aca="false">IF(C433="",0,1)</f>
        <v>0</v>
      </c>
      <c r="C433" s="33"/>
      <c r="D433" s="34"/>
      <c r="E433" s="35"/>
      <c r="F433" s="37"/>
      <c r="G433" s="37"/>
      <c r="H433" s="38"/>
      <c r="I433" s="35"/>
      <c r="J433" s="35"/>
      <c r="K433" s="43"/>
      <c r="L433" s="44"/>
      <c r="M433" s="41" t="str">
        <f aca="false">+IF(E433&lt;&gt;"",$G$7,"")</f>
        <v/>
      </c>
    </row>
    <row r="434" s="11" customFormat="true" ht="12.75" hidden="false" customHeight="false" outlineLevel="0" collapsed="false">
      <c r="A434" s="32" t="str">
        <f aca="false">IF(C434=""," ",$E$5)</f>
        <v> </v>
      </c>
      <c r="B434" s="32" t="n">
        <f aca="false">IF(C434="",0,1)</f>
        <v>0</v>
      </c>
      <c r="C434" s="33"/>
      <c r="D434" s="34"/>
      <c r="E434" s="35"/>
      <c r="F434" s="37"/>
      <c r="G434" s="37"/>
      <c r="H434" s="38"/>
      <c r="I434" s="35"/>
      <c r="J434" s="35"/>
      <c r="K434" s="43"/>
      <c r="L434" s="44"/>
      <c r="M434" s="41" t="str">
        <f aca="false">+IF(E434&lt;&gt;"",$G$7,"")</f>
        <v/>
      </c>
    </row>
    <row r="435" s="11" customFormat="true" ht="12.75" hidden="false" customHeight="false" outlineLevel="0" collapsed="false">
      <c r="A435" s="32" t="str">
        <f aca="false">IF(C435=""," ",$E$5)</f>
        <v> </v>
      </c>
      <c r="B435" s="32" t="n">
        <f aca="false">IF(C435="",0,1)</f>
        <v>0</v>
      </c>
      <c r="C435" s="33"/>
      <c r="D435" s="34"/>
      <c r="E435" s="35"/>
      <c r="F435" s="37"/>
      <c r="G435" s="37"/>
      <c r="H435" s="38"/>
      <c r="I435" s="35"/>
      <c r="J435" s="35"/>
      <c r="K435" s="43"/>
      <c r="L435" s="44"/>
      <c r="M435" s="41" t="str">
        <f aca="false">+IF(E435&lt;&gt;"",$G$7,"")</f>
        <v/>
      </c>
    </row>
    <row r="436" s="11" customFormat="true" ht="12.75" hidden="false" customHeight="false" outlineLevel="0" collapsed="false">
      <c r="A436" s="32" t="str">
        <f aca="false">IF(C436=""," ",$E$5)</f>
        <v> </v>
      </c>
      <c r="B436" s="32" t="n">
        <f aca="false">IF(C436="",0,1)</f>
        <v>0</v>
      </c>
      <c r="C436" s="33"/>
      <c r="D436" s="34"/>
      <c r="E436" s="35"/>
      <c r="F436" s="37"/>
      <c r="G436" s="37"/>
      <c r="H436" s="38"/>
      <c r="I436" s="35"/>
      <c r="J436" s="35"/>
      <c r="K436" s="43"/>
      <c r="L436" s="44"/>
      <c r="M436" s="41" t="str">
        <f aca="false">+IF(E436&lt;&gt;"",$G$7,"")</f>
        <v/>
      </c>
    </row>
    <row r="437" s="11" customFormat="true" ht="12.75" hidden="false" customHeight="false" outlineLevel="0" collapsed="false">
      <c r="A437" s="32" t="str">
        <f aca="false">IF(C437=""," ",$E$5)</f>
        <v> </v>
      </c>
      <c r="B437" s="32" t="n">
        <f aca="false">IF(C437="",0,1)</f>
        <v>0</v>
      </c>
      <c r="C437" s="33"/>
      <c r="D437" s="34"/>
      <c r="E437" s="35"/>
      <c r="F437" s="37"/>
      <c r="G437" s="37"/>
      <c r="H437" s="38"/>
      <c r="I437" s="35"/>
      <c r="J437" s="35"/>
      <c r="K437" s="43"/>
      <c r="L437" s="44"/>
      <c r="M437" s="41" t="str">
        <f aca="false">+IF(E437&lt;&gt;"",$G$7,"")</f>
        <v/>
      </c>
    </row>
    <row r="438" s="11" customFormat="true" ht="12.75" hidden="false" customHeight="false" outlineLevel="0" collapsed="false">
      <c r="A438" s="32" t="str">
        <f aca="false">IF(C438=""," ",$E$5)</f>
        <v> </v>
      </c>
      <c r="B438" s="32" t="n">
        <f aca="false">IF(C438="",0,1)</f>
        <v>0</v>
      </c>
      <c r="C438" s="33"/>
      <c r="D438" s="34"/>
      <c r="E438" s="35"/>
      <c r="F438" s="37"/>
      <c r="G438" s="37"/>
      <c r="H438" s="38"/>
      <c r="I438" s="35"/>
      <c r="J438" s="35"/>
      <c r="K438" s="43"/>
      <c r="L438" s="44"/>
      <c r="M438" s="41" t="str">
        <f aca="false">+IF(E438&lt;&gt;"",$G$7,"")</f>
        <v/>
      </c>
    </row>
    <row r="439" s="11" customFormat="true" ht="12.75" hidden="false" customHeight="false" outlineLevel="0" collapsed="false">
      <c r="A439" s="32" t="str">
        <f aca="false">IF(C439=""," ",$E$5)</f>
        <v> </v>
      </c>
      <c r="B439" s="32" t="n">
        <f aca="false">IF(C439="",0,1)</f>
        <v>0</v>
      </c>
      <c r="C439" s="33"/>
      <c r="D439" s="34"/>
      <c r="E439" s="35"/>
      <c r="F439" s="37"/>
      <c r="G439" s="37"/>
      <c r="H439" s="38"/>
      <c r="I439" s="35"/>
      <c r="J439" s="35"/>
      <c r="K439" s="43"/>
      <c r="L439" s="44"/>
      <c r="M439" s="41" t="str">
        <f aca="false">+IF(E439&lt;&gt;"",$G$7,"")</f>
        <v/>
      </c>
    </row>
    <row r="440" s="11" customFormat="true" ht="12.75" hidden="false" customHeight="false" outlineLevel="0" collapsed="false">
      <c r="A440" s="32" t="str">
        <f aca="false">IF(C440=""," ",$E$5)</f>
        <v> </v>
      </c>
      <c r="B440" s="32" t="n">
        <f aca="false">IF(C440="",0,1)</f>
        <v>0</v>
      </c>
      <c r="C440" s="33"/>
      <c r="D440" s="34"/>
      <c r="E440" s="35"/>
      <c r="F440" s="37"/>
      <c r="G440" s="37"/>
      <c r="H440" s="38"/>
      <c r="I440" s="35"/>
      <c r="J440" s="35"/>
      <c r="K440" s="43"/>
      <c r="L440" s="44"/>
      <c r="M440" s="41" t="str">
        <f aca="false">+IF(E440&lt;&gt;"",$G$7,"")</f>
        <v/>
      </c>
    </row>
    <row r="441" s="11" customFormat="true" ht="12.75" hidden="false" customHeight="false" outlineLevel="0" collapsed="false">
      <c r="A441" s="32" t="str">
        <f aca="false">IF(C441=""," ",$E$5)</f>
        <v> </v>
      </c>
      <c r="B441" s="32" t="n">
        <f aca="false">IF(C441="",0,1)</f>
        <v>0</v>
      </c>
      <c r="C441" s="33"/>
      <c r="D441" s="34"/>
      <c r="E441" s="35"/>
      <c r="F441" s="37"/>
      <c r="G441" s="37"/>
      <c r="H441" s="38"/>
      <c r="I441" s="35"/>
      <c r="J441" s="35"/>
      <c r="K441" s="43"/>
      <c r="L441" s="44"/>
      <c r="M441" s="41" t="str">
        <f aca="false">+IF(E441&lt;&gt;"",$G$7,"")</f>
        <v/>
      </c>
    </row>
    <row r="442" s="11" customFormat="true" ht="12.75" hidden="false" customHeight="false" outlineLevel="0" collapsed="false">
      <c r="A442" s="32" t="str">
        <f aca="false">IF(C442=""," ",$E$5)</f>
        <v> </v>
      </c>
      <c r="B442" s="32" t="n">
        <f aca="false">IF(C442="",0,1)</f>
        <v>0</v>
      </c>
      <c r="C442" s="33"/>
      <c r="D442" s="34"/>
      <c r="E442" s="35"/>
      <c r="F442" s="37"/>
      <c r="G442" s="37"/>
      <c r="H442" s="38"/>
      <c r="I442" s="35"/>
      <c r="J442" s="35"/>
      <c r="K442" s="43"/>
      <c r="L442" s="44"/>
      <c r="M442" s="41" t="str">
        <f aca="false">+IF(E442&lt;&gt;"",$G$7,"")</f>
        <v/>
      </c>
    </row>
    <row r="443" s="11" customFormat="true" ht="12.75" hidden="false" customHeight="false" outlineLevel="0" collapsed="false">
      <c r="A443" s="32" t="str">
        <f aca="false">IF(C443=""," ",$E$5)</f>
        <v> </v>
      </c>
      <c r="B443" s="32" t="n">
        <f aca="false">IF(C443="",0,1)</f>
        <v>0</v>
      </c>
      <c r="C443" s="33"/>
      <c r="D443" s="34"/>
      <c r="E443" s="35"/>
      <c r="F443" s="37"/>
      <c r="G443" s="37"/>
      <c r="H443" s="38"/>
      <c r="I443" s="35"/>
      <c r="J443" s="35"/>
      <c r="K443" s="43"/>
      <c r="L443" s="44"/>
      <c r="M443" s="41" t="str">
        <f aca="false">+IF(E443&lt;&gt;"",$G$7,"")</f>
        <v/>
      </c>
    </row>
    <row r="444" s="11" customFormat="true" ht="12.75" hidden="false" customHeight="false" outlineLevel="0" collapsed="false">
      <c r="A444" s="32" t="str">
        <f aca="false">IF(C444=""," ",$E$5)</f>
        <v> </v>
      </c>
      <c r="B444" s="32" t="n">
        <f aca="false">IF(C444="",0,1)</f>
        <v>0</v>
      </c>
      <c r="C444" s="33"/>
      <c r="D444" s="34"/>
      <c r="E444" s="35"/>
      <c r="F444" s="37"/>
      <c r="G444" s="37"/>
      <c r="H444" s="38"/>
      <c r="I444" s="35"/>
      <c r="J444" s="35"/>
      <c r="K444" s="43"/>
      <c r="L444" s="44"/>
      <c r="M444" s="41" t="str">
        <f aca="false">+IF(E444&lt;&gt;"",$G$7,"")</f>
        <v/>
      </c>
    </row>
    <row r="445" s="11" customFormat="true" ht="12.75" hidden="false" customHeight="false" outlineLevel="0" collapsed="false">
      <c r="A445" s="32" t="str">
        <f aca="false">IF(C445=""," ",$E$5)</f>
        <v> </v>
      </c>
      <c r="B445" s="32" t="n">
        <f aca="false">IF(C445="",0,1)</f>
        <v>0</v>
      </c>
      <c r="C445" s="33"/>
      <c r="D445" s="34"/>
      <c r="E445" s="35"/>
      <c r="F445" s="37"/>
      <c r="G445" s="37"/>
      <c r="H445" s="38"/>
      <c r="I445" s="35"/>
      <c r="J445" s="35"/>
      <c r="K445" s="43"/>
      <c r="L445" s="44"/>
      <c r="M445" s="41" t="str">
        <f aca="false">+IF(E445&lt;&gt;"",$G$7,"")</f>
        <v/>
      </c>
    </row>
    <row r="446" s="11" customFormat="true" ht="12.75" hidden="false" customHeight="false" outlineLevel="0" collapsed="false">
      <c r="A446" s="32" t="str">
        <f aca="false">IF(C446=""," ",$E$5)</f>
        <v> </v>
      </c>
      <c r="B446" s="32" t="n">
        <f aca="false">IF(C446="",0,1)</f>
        <v>0</v>
      </c>
      <c r="C446" s="33"/>
      <c r="D446" s="34"/>
      <c r="E446" s="35"/>
      <c r="F446" s="37"/>
      <c r="G446" s="37"/>
      <c r="H446" s="38"/>
      <c r="I446" s="35"/>
      <c r="J446" s="35"/>
      <c r="K446" s="43"/>
      <c r="L446" s="44"/>
      <c r="M446" s="41" t="str">
        <f aca="false">+IF(E446&lt;&gt;"",$G$7,"")</f>
        <v/>
      </c>
    </row>
    <row r="447" s="11" customFormat="true" ht="12.75" hidden="false" customHeight="false" outlineLevel="0" collapsed="false">
      <c r="A447" s="32" t="str">
        <f aca="false">IF(C447=""," ",$E$5)</f>
        <v> </v>
      </c>
      <c r="B447" s="32" t="n">
        <f aca="false">IF(C447="",0,1)</f>
        <v>0</v>
      </c>
      <c r="C447" s="33"/>
      <c r="D447" s="34"/>
      <c r="E447" s="35"/>
      <c r="F447" s="37"/>
      <c r="G447" s="37"/>
      <c r="H447" s="38"/>
      <c r="I447" s="35"/>
      <c r="J447" s="35"/>
      <c r="K447" s="43"/>
      <c r="L447" s="44"/>
      <c r="M447" s="41" t="str">
        <f aca="false">+IF(E447&lt;&gt;"",$G$7,"")</f>
        <v/>
      </c>
    </row>
    <row r="448" s="11" customFormat="true" ht="12.75" hidden="false" customHeight="false" outlineLevel="0" collapsed="false">
      <c r="A448" s="32" t="str">
        <f aca="false">IF(C448=""," ",$E$5)</f>
        <v> </v>
      </c>
      <c r="B448" s="32" t="n">
        <f aca="false">IF(C448="",0,1)</f>
        <v>0</v>
      </c>
      <c r="C448" s="33"/>
      <c r="D448" s="34"/>
      <c r="E448" s="35"/>
      <c r="F448" s="37"/>
      <c r="G448" s="37"/>
      <c r="H448" s="38"/>
      <c r="I448" s="35"/>
      <c r="J448" s="35"/>
      <c r="K448" s="43"/>
      <c r="L448" s="44"/>
      <c r="M448" s="41" t="str">
        <f aca="false">+IF(E448&lt;&gt;"",$G$7,"")</f>
        <v/>
      </c>
    </row>
    <row r="449" s="11" customFormat="true" ht="12.75" hidden="false" customHeight="false" outlineLevel="0" collapsed="false">
      <c r="A449" s="32" t="str">
        <f aca="false">IF(C449=""," ",$E$5)</f>
        <v> </v>
      </c>
      <c r="B449" s="32" t="n">
        <f aca="false">IF(C449="",0,1)</f>
        <v>0</v>
      </c>
      <c r="C449" s="33"/>
      <c r="D449" s="34"/>
      <c r="E449" s="35"/>
      <c r="F449" s="37"/>
      <c r="G449" s="37"/>
      <c r="H449" s="38"/>
      <c r="I449" s="35"/>
      <c r="J449" s="35"/>
      <c r="K449" s="43"/>
      <c r="L449" s="44"/>
      <c r="M449" s="41" t="str">
        <f aca="false">+IF(E449&lt;&gt;"",$G$7,"")</f>
        <v/>
      </c>
    </row>
    <row r="450" s="11" customFormat="true" ht="12.75" hidden="false" customHeight="false" outlineLevel="0" collapsed="false">
      <c r="A450" s="32" t="str">
        <f aca="false">IF(C450=""," ",$E$5)</f>
        <v> </v>
      </c>
      <c r="B450" s="32" t="n">
        <f aca="false">IF(C450="",0,1)</f>
        <v>0</v>
      </c>
      <c r="C450" s="33"/>
      <c r="D450" s="34"/>
      <c r="E450" s="35"/>
      <c r="F450" s="37"/>
      <c r="G450" s="37"/>
      <c r="H450" s="38"/>
      <c r="I450" s="35"/>
      <c r="J450" s="35"/>
      <c r="K450" s="43"/>
      <c r="L450" s="44"/>
      <c r="M450" s="41" t="str">
        <f aca="false">+IF(E450&lt;&gt;"",$G$7,"")</f>
        <v/>
      </c>
    </row>
    <row r="451" s="11" customFormat="true" ht="12.75" hidden="false" customHeight="false" outlineLevel="0" collapsed="false">
      <c r="A451" s="32" t="str">
        <f aca="false">IF(C451=""," ",$E$5)</f>
        <v> </v>
      </c>
      <c r="B451" s="32" t="n">
        <f aca="false">IF(C451="",0,1)</f>
        <v>0</v>
      </c>
      <c r="C451" s="33"/>
      <c r="D451" s="34"/>
      <c r="E451" s="35"/>
      <c r="F451" s="37"/>
      <c r="G451" s="37"/>
      <c r="H451" s="38"/>
      <c r="I451" s="35"/>
      <c r="J451" s="35"/>
      <c r="K451" s="43"/>
      <c r="L451" s="44"/>
      <c r="M451" s="41" t="str">
        <f aca="false">+IF(E451&lt;&gt;"",$G$7,"")</f>
        <v/>
      </c>
    </row>
    <row r="452" s="11" customFormat="true" ht="12.75" hidden="false" customHeight="false" outlineLevel="0" collapsed="false">
      <c r="A452" s="32" t="str">
        <f aca="false">IF(C452=""," ",$E$5)</f>
        <v> </v>
      </c>
      <c r="B452" s="32" t="n">
        <f aca="false">IF(C452="",0,1)</f>
        <v>0</v>
      </c>
      <c r="C452" s="33"/>
      <c r="D452" s="34"/>
      <c r="E452" s="35"/>
      <c r="F452" s="37"/>
      <c r="G452" s="37"/>
      <c r="H452" s="38"/>
      <c r="I452" s="35"/>
      <c r="J452" s="35"/>
      <c r="K452" s="43"/>
      <c r="L452" s="44"/>
      <c r="M452" s="41" t="str">
        <f aca="false">+IF(E452&lt;&gt;"",$G$7,"")</f>
        <v/>
      </c>
    </row>
    <row r="453" s="11" customFormat="true" ht="12.75" hidden="false" customHeight="false" outlineLevel="0" collapsed="false">
      <c r="A453" s="32" t="str">
        <f aca="false">IF(C453=""," ",$E$5)</f>
        <v> </v>
      </c>
      <c r="B453" s="32" t="n">
        <f aca="false">IF(C453="",0,1)</f>
        <v>0</v>
      </c>
      <c r="C453" s="33"/>
      <c r="D453" s="34"/>
      <c r="E453" s="35"/>
      <c r="F453" s="37"/>
      <c r="G453" s="37"/>
      <c r="H453" s="38"/>
      <c r="I453" s="35"/>
      <c r="J453" s="35"/>
      <c r="K453" s="43"/>
      <c r="L453" s="44"/>
      <c r="M453" s="41" t="str">
        <f aca="false">+IF(E453&lt;&gt;"",$G$7,"")</f>
        <v/>
      </c>
    </row>
    <row r="454" s="11" customFormat="true" ht="12.75" hidden="false" customHeight="false" outlineLevel="0" collapsed="false">
      <c r="A454" s="32" t="str">
        <f aca="false">IF(C454=""," ",$E$5)</f>
        <v> </v>
      </c>
      <c r="B454" s="32" t="n">
        <f aca="false">IF(C454="",0,1)</f>
        <v>0</v>
      </c>
      <c r="C454" s="33"/>
      <c r="D454" s="34"/>
      <c r="E454" s="35"/>
      <c r="F454" s="37"/>
      <c r="G454" s="37"/>
      <c r="H454" s="38"/>
      <c r="I454" s="35"/>
      <c r="J454" s="35"/>
      <c r="K454" s="43"/>
      <c r="L454" s="44"/>
      <c r="M454" s="41" t="str">
        <f aca="false">+IF(E454&lt;&gt;"",$G$7,"")</f>
        <v/>
      </c>
    </row>
    <row r="455" s="11" customFormat="true" ht="12.75" hidden="false" customHeight="false" outlineLevel="0" collapsed="false">
      <c r="A455" s="32" t="str">
        <f aca="false">IF(C455=""," ",$E$5)</f>
        <v> </v>
      </c>
      <c r="B455" s="32" t="n">
        <f aca="false">IF(C455="",0,1)</f>
        <v>0</v>
      </c>
      <c r="C455" s="33"/>
      <c r="D455" s="34"/>
      <c r="E455" s="35"/>
      <c r="F455" s="37"/>
      <c r="G455" s="37"/>
      <c r="H455" s="38"/>
      <c r="I455" s="35"/>
      <c r="J455" s="35"/>
      <c r="K455" s="43"/>
      <c r="L455" s="44"/>
      <c r="M455" s="41" t="str">
        <f aca="false">+IF(E455&lt;&gt;"",$G$7,"")</f>
        <v/>
      </c>
    </row>
    <row r="456" s="11" customFormat="true" ht="12.75" hidden="false" customHeight="false" outlineLevel="0" collapsed="false">
      <c r="A456" s="32" t="str">
        <f aca="false">IF(C456=""," ",$E$5)</f>
        <v> </v>
      </c>
      <c r="B456" s="32" t="n">
        <f aca="false">IF(C456="",0,1)</f>
        <v>0</v>
      </c>
      <c r="C456" s="33"/>
      <c r="D456" s="34"/>
      <c r="E456" s="35"/>
      <c r="F456" s="37"/>
      <c r="G456" s="37"/>
      <c r="H456" s="38"/>
      <c r="I456" s="35"/>
      <c r="J456" s="35"/>
      <c r="K456" s="43"/>
      <c r="L456" s="44"/>
      <c r="M456" s="41" t="str">
        <f aca="false">+IF(E456&lt;&gt;"",$G$7,"")</f>
        <v/>
      </c>
    </row>
    <row r="457" s="11" customFormat="true" ht="12.75" hidden="false" customHeight="false" outlineLevel="0" collapsed="false">
      <c r="A457" s="32" t="str">
        <f aca="false">IF(C457=""," ",$E$5)</f>
        <v> </v>
      </c>
      <c r="B457" s="32" t="n">
        <f aca="false">IF(C457="",0,1)</f>
        <v>0</v>
      </c>
      <c r="C457" s="33"/>
      <c r="D457" s="34"/>
      <c r="E457" s="35"/>
      <c r="F457" s="37"/>
      <c r="G457" s="37"/>
      <c r="H457" s="38"/>
      <c r="I457" s="35"/>
      <c r="J457" s="35"/>
      <c r="K457" s="43"/>
      <c r="L457" s="44"/>
      <c r="M457" s="41" t="str">
        <f aca="false">+IF(E457&lt;&gt;"",$G$7,"")</f>
        <v/>
      </c>
    </row>
    <row r="458" s="11" customFormat="true" ht="12.75" hidden="false" customHeight="false" outlineLevel="0" collapsed="false">
      <c r="A458" s="32" t="str">
        <f aca="false">IF(C458=""," ",$E$5)</f>
        <v> </v>
      </c>
      <c r="B458" s="32" t="n">
        <f aca="false">IF(C458="",0,1)</f>
        <v>0</v>
      </c>
      <c r="C458" s="33"/>
      <c r="D458" s="34"/>
      <c r="E458" s="35"/>
      <c r="F458" s="37"/>
      <c r="G458" s="37"/>
      <c r="H458" s="38"/>
      <c r="I458" s="35"/>
      <c r="J458" s="35"/>
      <c r="K458" s="43"/>
      <c r="L458" s="44"/>
      <c r="M458" s="41" t="str">
        <f aca="false">+IF(E458&lt;&gt;"",$G$7,"")</f>
        <v/>
      </c>
    </row>
    <row r="459" s="11" customFormat="true" ht="12.75" hidden="false" customHeight="false" outlineLevel="0" collapsed="false">
      <c r="A459" s="32" t="str">
        <f aca="false">IF(C459=""," ",$E$5)</f>
        <v> </v>
      </c>
      <c r="B459" s="32" t="n">
        <f aca="false">IF(C459="",0,1)</f>
        <v>0</v>
      </c>
      <c r="C459" s="33"/>
      <c r="D459" s="34"/>
      <c r="E459" s="35"/>
      <c r="F459" s="37"/>
      <c r="G459" s="37"/>
      <c r="H459" s="38"/>
      <c r="I459" s="35"/>
      <c r="J459" s="35"/>
      <c r="K459" s="43"/>
      <c r="L459" s="44"/>
      <c r="M459" s="41" t="str">
        <f aca="false">+IF(E459&lt;&gt;"",$G$7,"")</f>
        <v/>
      </c>
    </row>
    <row r="460" s="11" customFormat="true" ht="12.75" hidden="false" customHeight="false" outlineLevel="0" collapsed="false">
      <c r="A460" s="32" t="str">
        <f aca="false">IF(C460=""," ",$E$5)</f>
        <v> </v>
      </c>
      <c r="B460" s="32" t="n">
        <f aca="false">IF(C460="",0,1)</f>
        <v>0</v>
      </c>
      <c r="C460" s="33"/>
      <c r="D460" s="34"/>
      <c r="E460" s="35"/>
      <c r="F460" s="37"/>
      <c r="G460" s="37"/>
      <c r="H460" s="38"/>
      <c r="I460" s="35"/>
      <c r="J460" s="35"/>
      <c r="K460" s="43"/>
      <c r="L460" s="44"/>
      <c r="M460" s="41" t="str">
        <f aca="false">+IF(E460&lt;&gt;"",$G$7,"")</f>
        <v/>
      </c>
    </row>
    <row r="461" s="11" customFormat="true" ht="12.75" hidden="false" customHeight="false" outlineLevel="0" collapsed="false">
      <c r="A461" s="32" t="str">
        <f aca="false">IF(C461=""," ",$E$5)</f>
        <v> </v>
      </c>
      <c r="B461" s="32" t="n">
        <f aca="false">IF(C461="",0,1)</f>
        <v>0</v>
      </c>
      <c r="C461" s="33"/>
      <c r="D461" s="34"/>
      <c r="E461" s="35"/>
      <c r="F461" s="37"/>
      <c r="G461" s="37"/>
      <c r="H461" s="38"/>
      <c r="I461" s="35"/>
      <c r="J461" s="35"/>
      <c r="K461" s="43"/>
      <c r="L461" s="44"/>
      <c r="M461" s="41" t="str">
        <f aca="false">+IF(E461&lt;&gt;"",$G$7,"")</f>
        <v/>
      </c>
    </row>
    <row r="462" s="11" customFormat="true" ht="12.75" hidden="false" customHeight="false" outlineLevel="0" collapsed="false">
      <c r="A462" s="32" t="str">
        <f aca="false">IF(C462=""," ",$E$5)</f>
        <v> </v>
      </c>
      <c r="B462" s="32" t="n">
        <f aca="false">IF(C462="",0,1)</f>
        <v>0</v>
      </c>
      <c r="C462" s="33"/>
      <c r="D462" s="34"/>
      <c r="E462" s="35"/>
      <c r="F462" s="37"/>
      <c r="G462" s="37"/>
      <c r="H462" s="38"/>
      <c r="I462" s="35"/>
      <c r="J462" s="35"/>
      <c r="K462" s="43"/>
      <c r="L462" s="44"/>
      <c r="M462" s="41" t="str">
        <f aca="false">+IF(E462&lt;&gt;"",$G$7,"")</f>
        <v/>
      </c>
    </row>
    <row r="463" s="11" customFormat="true" ht="12.75" hidden="false" customHeight="false" outlineLevel="0" collapsed="false">
      <c r="A463" s="32" t="str">
        <f aca="false">IF(C463=""," ",$E$5)</f>
        <v> </v>
      </c>
      <c r="B463" s="32" t="n">
        <f aca="false">IF(C463="",0,1)</f>
        <v>0</v>
      </c>
      <c r="C463" s="33"/>
      <c r="D463" s="34"/>
      <c r="E463" s="35"/>
      <c r="F463" s="37"/>
      <c r="G463" s="37"/>
      <c r="H463" s="38"/>
      <c r="I463" s="35"/>
      <c r="J463" s="35"/>
      <c r="K463" s="43"/>
      <c r="L463" s="44"/>
      <c r="M463" s="41" t="str">
        <f aca="false">+IF(E463&lt;&gt;"",$G$7,"")</f>
        <v/>
      </c>
    </row>
    <row r="464" s="11" customFormat="true" ht="12.75" hidden="false" customHeight="false" outlineLevel="0" collapsed="false">
      <c r="A464" s="32" t="str">
        <f aca="false">IF(C464=""," ",$E$5)</f>
        <v> </v>
      </c>
      <c r="B464" s="32" t="n">
        <f aca="false">IF(C464="",0,1)</f>
        <v>0</v>
      </c>
      <c r="C464" s="33"/>
      <c r="D464" s="34"/>
      <c r="E464" s="35"/>
      <c r="F464" s="37"/>
      <c r="G464" s="37"/>
      <c r="H464" s="38"/>
      <c r="I464" s="35"/>
      <c r="J464" s="35"/>
      <c r="K464" s="43"/>
      <c r="L464" s="44"/>
      <c r="M464" s="41" t="str">
        <f aca="false">+IF(E464&lt;&gt;"",$G$7,"")</f>
        <v/>
      </c>
    </row>
    <row r="465" s="11" customFormat="true" ht="12.75" hidden="false" customHeight="false" outlineLevel="0" collapsed="false">
      <c r="A465" s="32" t="str">
        <f aca="false">IF(C465=""," ",$E$5)</f>
        <v> </v>
      </c>
      <c r="B465" s="32" t="n">
        <f aca="false">IF(C465="",0,1)</f>
        <v>0</v>
      </c>
      <c r="C465" s="33"/>
      <c r="D465" s="34"/>
      <c r="E465" s="35"/>
      <c r="F465" s="37"/>
      <c r="G465" s="37"/>
      <c r="H465" s="38"/>
      <c r="I465" s="35"/>
      <c r="J465" s="35"/>
      <c r="K465" s="43"/>
      <c r="L465" s="44"/>
      <c r="M465" s="41" t="str">
        <f aca="false">+IF(E465&lt;&gt;"",$G$7,"")</f>
        <v/>
      </c>
    </row>
    <row r="466" s="11" customFormat="true" ht="12.75" hidden="false" customHeight="false" outlineLevel="0" collapsed="false">
      <c r="A466" s="32" t="str">
        <f aca="false">IF(C466=""," ",$E$5)</f>
        <v> </v>
      </c>
      <c r="B466" s="32" t="n">
        <f aca="false">IF(C466="",0,1)</f>
        <v>0</v>
      </c>
      <c r="C466" s="33"/>
      <c r="D466" s="34"/>
      <c r="E466" s="35"/>
      <c r="F466" s="37"/>
      <c r="G466" s="37"/>
      <c r="H466" s="38"/>
      <c r="I466" s="35"/>
      <c r="J466" s="35"/>
      <c r="K466" s="43"/>
      <c r="L466" s="44"/>
      <c r="M466" s="41" t="str">
        <f aca="false">+IF(E466&lt;&gt;"",$G$7,"")</f>
        <v/>
      </c>
    </row>
    <row r="467" s="11" customFormat="true" ht="12.75" hidden="false" customHeight="false" outlineLevel="0" collapsed="false">
      <c r="A467" s="32" t="str">
        <f aca="false">IF(C467=""," ",$E$5)</f>
        <v> </v>
      </c>
      <c r="B467" s="32" t="n">
        <f aca="false">IF(C467="",0,1)</f>
        <v>0</v>
      </c>
      <c r="C467" s="33"/>
      <c r="D467" s="34"/>
      <c r="E467" s="35"/>
      <c r="F467" s="37"/>
      <c r="G467" s="37"/>
      <c r="H467" s="38"/>
      <c r="I467" s="35"/>
      <c r="J467" s="35"/>
      <c r="K467" s="43"/>
      <c r="L467" s="44"/>
      <c r="M467" s="41" t="str">
        <f aca="false">+IF(E467&lt;&gt;"",$G$7,"")</f>
        <v/>
      </c>
    </row>
    <row r="468" s="11" customFormat="true" ht="12.75" hidden="false" customHeight="false" outlineLevel="0" collapsed="false">
      <c r="A468" s="32" t="str">
        <f aca="false">IF(C468=""," ",$E$5)</f>
        <v> </v>
      </c>
      <c r="B468" s="32" t="n">
        <f aca="false">IF(C468="",0,1)</f>
        <v>0</v>
      </c>
      <c r="C468" s="33"/>
      <c r="D468" s="34"/>
      <c r="E468" s="35"/>
      <c r="F468" s="37"/>
      <c r="G468" s="37"/>
      <c r="H468" s="38"/>
      <c r="I468" s="35"/>
      <c r="J468" s="35"/>
      <c r="K468" s="43"/>
      <c r="L468" s="44"/>
      <c r="M468" s="41" t="str">
        <f aca="false">+IF(E468&lt;&gt;"",$G$7,"")</f>
        <v/>
      </c>
    </row>
    <row r="469" s="11" customFormat="true" ht="12.75" hidden="false" customHeight="false" outlineLevel="0" collapsed="false">
      <c r="A469" s="32" t="str">
        <f aca="false">IF(C469=""," ",$E$5)</f>
        <v> </v>
      </c>
      <c r="B469" s="32" t="n">
        <f aca="false">IF(C469="",0,1)</f>
        <v>0</v>
      </c>
      <c r="C469" s="33"/>
      <c r="D469" s="34"/>
      <c r="E469" s="35"/>
      <c r="F469" s="37"/>
      <c r="G469" s="37"/>
      <c r="H469" s="38"/>
      <c r="I469" s="35"/>
      <c r="J469" s="35"/>
      <c r="K469" s="43"/>
      <c r="L469" s="44"/>
      <c r="M469" s="41" t="str">
        <f aca="false">+IF(E469&lt;&gt;"",$G$7,"")</f>
        <v/>
      </c>
    </row>
    <row r="470" s="11" customFormat="true" ht="12.75" hidden="false" customHeight="false" outlineLevel="0" collapsed="false">
      <c r="A470" s="32" t="str">
        <f aca="false">IF(C470=""," ",$E$5)</f>
        <v> </v>
      </c>
      <c r="B470" s="32" t="n">
        <f aca="false">IF(C470="",0,1)</f>
        <v>0</v>
      </c>
      <c r="C470" s="33"/>
      <c r="D470" s="34"/>
      <c r="E470" s="35"/>
      <c r="F470" s="37"/>
      <c r="G470" s="37"/>
      <c r="H470" s="38"/>
      <c r="I470" s="35"/>
      <c r="J470" s="35"/>
      <c r="K470" s="43"/>
      <c r="L470" s="44"/>
      <c r="M470" s="41" t="str">
        <f aca="false">+IF(E470&lt;&gt;"",$G$7,"")</f>
        <v/>
      </c>
    </row>
    <row r="471" s="11" customFormat="true" ht="12.75" hidden="false" customHeight="false" outlineLevel="0" collapsed="false">
      <c r="A471" s="32" t="str">
        <f aca="false">IF(C471=""," ",$E$5)</f>
        <v> </v>
      </c>
      <c r="B471" s="32" t="n">
        <f aca="false">IF(C471="",0,1)</f>
        <v>0</v>
      </c>
      <c r="C471" s="33"/>
      <c r="D471" s="34"/>
      <c r="E471" s="35"/>
      <c r="F471" s="37"/>
      <c r="G471" s="37"/>
      <c r="H471" s="38"/>
      <c r="I471" s="35"/>
      <c r="J471" s="35"/>
      <c r="K471" s="43"/>
      <c r="L471" s="44"/>
      <c r="M471" s="41" t="str">
        <f aca="false">+IF(E471&lt;&gt;"",$G$7,"")</f>
        <v/>
      </c>
    </row>
    <row r="472" s="11" customFormat="true" ht="12.75" hidden="false" customHeight="false" outlineLevel="0" collapsed="false">
      <c r="A472" s="32" t="str">
        <f aca="false">IF(C472=""," ",$E$5)</f>
        <v> </v>
      </c>
      <c r="B472" s="32" t="n">
        <f aca="false">IF(C472="",0,1)</f>
        <v>0</v>
      </c>
      <c r="C472" s="33"/>
      <c r="D472" s="34"/>
      <c r="E472" s="35"/>
      <c r="F472" s="37"/>
      <c r="G472" s="37"/>
      <c r="H472" s="38"/>
      <c r="I472" s="35"/>
      <c r="J472" s="35"/>
      <c r="K472" s="43"/>
      <c r="L472" s="44"/>
      <c r="M472" s="41" t="str">
        <f aca="false">+IF(E472&lt;&gt;"",$G$7,"")</f>
        <v/>
      </c>
    </row>
    <row r="473" s="11" customFormat="true" ht="12.75" hidden="false" customHeight="false" outlineLevel="0" collapsed="false">
      <c r="A473" s="32" t="str">
        <f aca="false">IF(C473=""," ",$E$5)</f>
        <v> </v>
      </c>
      <c r="B473" s="32" t="n">
        <f aca="false">IF(C473="",0,1)</f>
        <v>0</v>
      </c>
      <c r="C473" s="33"/>
      <c r="D473" s="34"/>
      <c r="E473" s="35"/>
      <c r="F473" s="37"/>
      <c r="G473" s="37"/>
      <c r="H473" s="38"/>
      <c r="I473" s="35"/>
      <c r="J473" s="35"/>
      <c r="K473" s="43"/>
      <c r="L473" s="44"/>
      <c r="M473" s="41" t="str">
        <f aca="false">+IF(E473&lt;&gt;"",$G$7,"")</f>
        <v/>
      </c>
    </row>
    <row r="474" s="11" customFormat="true" ht="12.75" hidden="false" customHeight="false" outlineLevel="0" collapsed="false">
      <c r="A474" s="32" t="str">
        <f aca="false">IF(C474=""," ",$E$5)</f>
        <v> </v>
      </c>
      <c r="B474" s="32" t="n">
        <f aca="false">IF(C474="",0,1)</f>
        <v>0</v>
      </c>
      <c r="C474" s="33"/>
      <c r="D474" s="34"/>
      <c r="E474" s="35"/>
      <c r="F474" s="37"/>
      <c r="G474" s="37"/>
      <c r="H474" s="38"/>
      <c r="I474" s="35"/>
      <c r="J474" s="35"/>
      <c r="K474" s="43"/>
      <c r="L474" s="44"/>
      <c r="M474" s="41" t="str">
        <f aca="false">+IF(E474&lt;&gt;"",$G$7,"")</f>
        <v/>
      </c>
    </row>
    <row r="475" s="11" customFormat="true" ht="12.75" hidden="false" customHeight="false" outlineLevel="0" collapsed="false">
      <c r="A475" s="32" t="str">
        <f aca="false">IF(C475=""," ",$E$5)</f>
        <v> </v>
      </c>
      <c r="B475" s="32" t="n">
        <f aca="false">IF(C475="",0,1)</f>
        <v>0</v>
      </c>
      <c r="C475" s="33"/>
      <c r="D475" s="34"/>
      <c r="E475" s="35"/>
      <c r="F475" s="37"/>
      <c r="G475" s="37"/>
      <c r="H475" s="38"/>
      <c r="I475" s="35"/>
      <c r="J475" s="35"/>
      <c r="K475" s="43"/>
      <c r="L475" s="44"/>
      <c r="M475" s="41" t="str">
        <f aca="false">+IF(E475&lt;&gt;"",$G$7,"")</f>
        <v/>
      </c>
    </row>
    <row r="476" s="11" customFormat="true" ht="12.75" hidden="false" customHeight="false" outlineLevel="0" collapsed="false">
      <c r="A476" s="32" t="str">
        <f aca="false">IF(C476=""," ",$E$5)</f>
        <v> </v>
      </c>
      <c r="B476" s="32" t="n">
        <f aca="false">IF(C476="",0,1)</f>
        <v>0</v>
      </c>
      <c r="C476" s="33"/>
      <c r="D476" s="34"/>
      <c r="E476" s="35"/>
      <c r="F476" s="37"/>
      <c r="G476" s="37"/>
      <c r="H476" s="38"/>
      <c r="I476" s="35"/>
      <c r="J476" s="35"/>
      <c r="K476" s="43"/>
      <c r="L476" s="44"/>
      <c r="M476" s="41" t="str">
        <f aca="false">+IF(E476&lt;&gt;"",$G$7,"")</f>
        <v/>
      </c>
    </row>
    <row r="477" s="11" customFormat="true" ht="12.75" hidden="false" customHeight="false" outlineLevel="0" collapsed="false">
      <c r="A477" s="32" t="str">
        <f aca="false">IF(C477=""," ",$E$5)</f>
        <v> </v>
      </c>
      <c r="B477" s="32" t="n">
        <f aca="false">IF(C477="",0,1)</f>
        <v>0</v>
      </c>
      <c r="C477" s="33"/>
      <c r="D477" s="34"/>
      <c r="E477" s="35"/>
      <c r="F477" s="37"/>
      <c r="G477" s="37"/>
      <c r="H477" s="38"/>
      <c r="I477" s="35"/>
      <c r="J477" s="35"/>
      <c r="K477" s="43"/>
      <c r="L477" s="44"/>
      <c r="M477" s="41" t="str">
        <f aca="false">+IF(E477&lt;&gt;"",$G$7,"")</f>
        <v/>
      </c>
    </row>
    <row r="478" s="11" customFormat="true" ht="12.75" hidden="false" customHeight="false" outlineLevel="0" collapsed="false">
      <c r="A478" s="32" t="str">
        <f aca="false">IF(C478=""," ",$E$5)</f>
        <v> </v>
      </c>
      <c r="B478" s="32" t="n">
        <f aca="false">IF(C478="",0,1)</f>
        <v>0</v>
      </c>
      <c r="C478" s="33"/>
      <c r="D478" s="34"/>
      <c r="E478" s="35"/>
      <c r="F478" s="37"/>
      <c r="G478" s="37"/>
      <c r="H478" s="38"/>
      <c r="I478" s="35"/>
      <c r="J478" s="35"/>
      <c r="K478" s="43"/>
      <c r="L478" s="44"/>
      <c r="M478" s="41" t="str">
        <f aca="false">+IF(E478&lt;&gt;"",$G$7,"")</f>
        <v/>
      </c>
    </row>
    <row r="479" s="11" customFormat="true" ht="12.75" hidden="false" customHeight="false" outlineLevel="0" collapsed="false">
      <c r="A479" s="32" t="str">
        <f aca="false">IF(C479=""," ",$E$5)</f>
        <v> </v>
      </c>
      <c r="B479" s="32" t="n">
        <f aca="false">IF(C479="",0,1)</f>
        <v>0</v>
      </c>
      <c r="C479" s="33"/>
      <c r="D479" s="34"/>
      <c r="E479" s="35"/>
      <c r="F479" s="37"/>
      <c r="G479" s="37"/>
      <c r="H479" s="38"/>
      <c r="I479" s="35"/>
      <c r="J479" s="35"/>
      <c r="K479" s="43"/>
      <c r="L479" s="44"/>
      <c r="M479" s="41" t="str">
        <f aca="false">+IF(E479&lt;&gt;"",$G$7,"")</f>
        <v/>
      </c>
    </row>
    <row r="480" s="11" customFormat="true" ht="12.75" hidden="false" customHeight="false" outlineLevel="0" collapsed="false">
      <c r="A480" s="32" t="str">
        <f aca="false">IF(C480=""," ",$E$5)</f>
        <v> </v>
      </c>
      <c r="B480" s="32" t="n">
        <f aca="false">IF(C480="",0,1)</f>
        <v>0</v>
      </c>
      <c r="C480" s="33"/>
      <c r="D480" s="34"/>
      <c r="E480" s="35"/>
      <c r="F480" s="37"/>
      <c r="G480" s="37"/>
      <c r="H480" s="38"/>
      <c r="I480" s="35"/>
      <c r="J480" s="35"/>
      <c r="K480" s="43"/>
      <c r="L480" s="44"/>
      <c r="M480" s="41" t="str">
        <f aca="false">+IF(E480&lt;&gt;"",$G$7,"")</f>
        <v/>
      </c>
    </row>
    <row r="481" s="11" customFormat="true" ht="12.75" hidden="false" customHeight="false" outlineLevel="0" collapsed="false">
      <c r="A481" s="32" t="str">
        <f aca="false">IF(C481=""," ",$E$5)</f>
        <v> </v>
      </c>
      <c r="B481" s="32" t="n">
        <f aca="false">IF(C481="",0,1)</f>
        <v>0</v>
      </c>
      <c r="C481" s="33"/>
      <c r="D481" s="34"/>
      <c r="E481" s="35"/>
      <c r="F481" s="37"/>
      <c r="G481" s="37"/>
      <c r="H481" s="38"/>
      <c r="I481" s="35"/>
      <c r="J481" s="35"/>
      <c r="K481" s="43"/>
      <c r="L481" s="44"/>
      <c r="M481" s="41" t="str">
        <f aca="false">+IF(E481&lt;&gt;"",$G$7,"")</f>
        <v/>
      </c>
    </row>
    <row r="482" s="11" customFormat="true" ht="12.75" hidden="false" customHeight="false" outlineLevel="0" collapsed="false">
      <c r="A482" s="32" t="str">
        <f aca="false">IF(C482=""," ",$E$5)</f>
        <v> </v>
      </c>
      <c r="B482" s="32" t="n">
        <f aca="false">IF(C482="",0,1)</f>
        <v>0</v>
      </c>
      <c r="C482" s="33"/>
      <c r="D482" s="34"/>
      <c r="E482" s="35"/>
      <c r="F482" s="37"/>
      <c r="G482" s="37"/>
      <c r="H482" s="38"/>
      <c r="I482" s="35"/>
      <c r="J482" s="35"/>
      <c r="K482" s="43"/>
      <c r="L482" s="44"/>
      <c r="M482" s="41" t="str">
        <f aca="false">+IF(E482&lt;&gt;"",$G$7,"")</f>
        <v/>
      </c>
    </row>
    <row r="483" s="11" customFormat="true" ht="12.75" hidden="false" customHeight="false" outlineLevel="0" collapsed="false">
      <c r="A483" s="32" t="str">
        <f aca="false">IF(C483=""," ",$E$5)</f>
        <v> </v>
      </c>
      <c r="B483" s="32" t="n">
        <f aca="false">IF(C483="",0,1)</f>
        <v>0</v>
      </c>
      <c r="C483" s="33"/>
      <c r="D483" s="34"/>
      <c r="E483" s="35"/>
      <c r="F483" s="37"/>
      <c r="G483" s="37"/>
      <c r="H483" s="38"/>
      <c r="I483" s="35"/>
      <c r="J483" s="35"/>
      <c r="K483" s="43"/>
      <c r="L483" s="44"/>
      <c r="M483" s="41" t="str">
        <f aca="false">+IF(E483&lt;&gt;"",$G$7,"")</f>
        <v/>
      </c>
    </row>
    <row r="484" s="11" customFormat="true" ht="12.75" hidden="false" customHeight="false" outlineLevel="0" collapsed="false">
      <c r="A484" s="32" t="str">
        <f aca="false">IF(C484=""," ",$E$5)</f>
        <v> </v>
      </c>
      <c r="B484" s="32" t="n">
        <f aca="false">IF(C484="",0,1)</f>
        <v>0</v>
      </c>
      <c r="C484" s="33"/>
      <c r="D484" s="34"/>
      <c r="E484" s="35"/>
      <c r="F484" s="37"/>
      <c r="G484" s="37"/>
      <c r="H484" s="38"/>
      <c r="I484" s="35"/>
      <c r="J484" s="35"/>
      <c r="K484" s="43"/>
      <c r="L484" s="44"/>
      <c r="M484" s="41" t="str">
        <f aca="false">+IF(E484&lt;&gt;"",$G$7,"")</f>
        <v/>
      </c>
    </row>
    <row r="485" s="11" customFormat="true" ht="12.75" hidden="false" customHeight="false" outlineLevel="0" collapsed="false">
      <c r="A485" s="32" t="str">
        <f aca="false">IF(C485=""," ",$E$5)</f>
        <v> </v>
      </c>
      <c r="B485" s="32" t="n">
        <f aca="false">IF(C485="",0,1)</f>
        <v>0</v>
      </c>
      <c r="C485" s="33"/>
      <c r="D485" s="34"/>
      <c r="E485" s="35"/>
      <c r="F485" s="37"/>
      <c r="G485" s="37"/>
      <c r="H485" s="38"/>
      <c r="I485" s="35"/>
      <c r="J485" s="35"/>
      <c r="K485" s="43"/>
      <c r="L485" s="44"/>
      <c r="M485" s="41" t="str">
        <f aca="false">+IF(E485&lt;&gt;"",$G$7,"")</f>
        <v/>
      </c>
    </row>
    <row r="486" s="11" customFormat="true" ht="12.75" hidden="false" customHeight="false" outlineLevel="0" collapsed="false">
      <c r="A486" s="32" t="str">
        <f aca="false">IF(C486=""," ",$E$5)</f>
        <v> </v>
      </c>
      <c r="B486" s="32" t="n">
        <f aca="false">IF(C486="",0,1)</f>
        <v>0</v>
      </c>
      <c r="C486" s="33"/>
      <c r="D486" s="34"/>
      <c r="E486" s="35"/>
      <c r="F486" s="37"/>
      <c r="G486" s="37"/>
      <c r="H486" s="38"/>
      <c r="I486" s="35"/>
      <c r="J486" s="35"/>
      <c r="K486" s="43"/>
      <c r="L486" s="44"/>
      <c r="M486" s="41" t="str">
        <f aca="false">+IF(E486&lt;&gt;"",$G$7,"")</f>
        <v/>
      </c>
    </row>
    <row r="487" s="11" customFormat="true" ht="12.75" hidden="false" customHeight="false" outlineLevel="0" collapsed="false">
      <c r="A487" s="32" t="str">
        <f aca="false">IF(C487=""," ",$E$5)</f>
        <v> </v>
      </c>
      <c r="B487" s="32" t="n">
        <f aca="false">IF(C487="",0,1)</f>
        <v>0</v>
      </c>
      <c r="C487" s="33"/>
      <c r="D487" s="34"/>
      <c r="E487" s="35"/>
      <c r="F487" s="37"/>
      <c r="G487" s="37"/>
      <c r="H487" s="38"/>
      <c r="I487" s="35"/>
      <c r="J487" s="35"/>
      <c r="K487" s="43"/>
      <c r="L487" s="44"/>
      <c r="M487" s="41" t="str">
        <f aca="false">+IF(E487&lt;&gt;"",$G$7,"")</f>
        <v/>
      </c>
    </row>
    <row r="488" s="11" customFormat="true" ht="12.75" hidden="false" customHeight="false" outlineLevel="0" collapsed="false">
      <c r="A488" s="32" t="str">
        <f aca="false">IF(C488=""," ",$E$5)</f>
        <v> </v>
      </c>
      <c r="B488" s="32" t="n">
        <f aca="false">IF(C488="",0,1)</f>
        <v>0</v>
      </c>
      <c r="C488" s="33"/>
      <c r="D488" s="34"/>
      <c r="E488" s="35"/>
      <c r="F488" s="37"/>
      <c r="G488" s="37"/>
      <c r="H488" s="38"/>
      <c r="I488" s="35"/>
      <c r="J488" s="35"/>
      <c r="K488" s="43"/>
      <c r="L488" s="44"/>
      <c r="M488" s="41" t="str">
        <f aca="false">+IF(E488&lt;&gt;"",$G$7,"")</f>
        <v/>
      </c>
    </row>
    <row r="489" s="11" customFormat="true" ht="12.75" hidden="false" customHeight="false" outlineLevel="0" collapsed="false">
      <c r="A489" s="32" t="str">
        <f aca="false">IF(C489=""," ",$E$5)</f>
        <v> </v>
      </c>
      <c r="B489" s="32" t="n">
        <f aca="false">IF(C489="",0,1)</f>
        <v>0</v>
      </c>
      <c r="C489" s="33"/>
      <c r="D489" s="34"/>
      <c r="E489" s="35"/>
      <c r="F489" s="37"/>
      <c r="G489" s="37"/>
      <c r="H489" s="38"/>
      <c r="I489" s="35"/>
      <c r="J489" s="35"/>
      <c r="K489" s="43"/>
      <c r="L489" s="44"/>
      <c r="M489" s="41" t="str">
        <f aca="false">+IF(E489&lt;&gt;"",$G$7,"")</f>
        <v/>
      </c>
    </row>
    <row r="490" s="11" customFormat="true" ht="12.75" hidden="false" customHeight="false" outlineLevel="0" collapsed="false">
      <c r="A490" s="32" t="str">
        <f aca="false">IF(C490=""," ",$E$5)</f>
        <v> </v>
      </c>
      <c r="B490" s="32" t="n">
        <f aca="false">IF(C490="",0,1)</f>
        <v>0</v>
      </c>
      <c r="C490" s="33"/>
      <c r="D490" s="34"/>
      <c r="E490" s="35"/>
      <c r="F490" s="37"/>
      <c r="G490" s="37"/>
      <c r="H490" s="38"/>
      <c r="I490" s="35"/>
      <c r="J490" s="35"/>
      <c r="K490" s="43"/>
      <c r="L490" s="44"/>
      <c r="M490" s="41" t="str">
        <f aca="false">+IF(E490&lt;&gt;"",$G$7,"")</f>
        <v/>
      </c>
    </row>
    <row r="491" s="11" customFormat="true" ht="12.75" hidden="false" customHeight="false" outlineLevel="0" collapsed="false">
      <c r="A491" s="32" t="str">
        <f aca="false">IF(C491=""," ",$E$5)</f>
        <v> </v>
      </c>
      <c r="B491" s="32" t="n">
        <f aca="false">IF(C491="",0,1)</f>
        <v>0</v>
      </c>
      <c r="C491" s="33"/>
      <c r="D491" s="34"/>
      <c r="E491" s="35"/>
      <c r="F491" s="37"/>
      <c r="G491" s="37"/>
      <c r="H491" s="38"/>
      <c r="I491" s="35"/>
      <c r="J491" s="35"/>
      <c r="K491" s="43"/>
      <c r="L491" s="44"/>
      <c r="M491" s="41" t="str">
        <f aca="false">+IF(E491&lt;&gt;"",$G$7,"")</f>
        <v/>
      </c>
    </row>
    <row r="492" s="11" customFormat="true" ht="12.75" hidden="false" customHeight="false" outlineLevel="0" collapsed="false">
      <c r="A492" s="32" t="str">
        <f aca="false">IF(C492=""," ",$E$5)</f>
        <v> </v>
      </c>
      <c r="B492" s="32" t="n">
        <f aca="false">IF(C492="",0,1)</f>
        <v>0</v>
      </c>
      <c r="C492" s="33"/>
      <c r="D492" s="34"/>
      <c r="E492" s="35"/>
      <c r="F492" s="37"/>
      <c r="G492" s="37"/>
      <c r="H492" s="38"/>
      <c r="I492" s="35"/>
      <c r="J492" s="35"/>
      <c r="K492" s="43"/>
      <c r="L492" s="44"/>
      <c r="M492" s="41" t="str">
        <f aca="false">+IF(E492&lt;&gt;"",$G$7,"")</f>
        <v/>
      </c>
    </row>
    <row r="493" s="11" customFormat="true" ht="12.75" hidden="false" customHeight="false" outlineLevel="0" collapsed="false">
      <c r="A493" s="32" t="str">
        <f aca="false">IF(C493=""," ",$E$5)</f>
        <v> </v>
      </c>
      <c r="B493" s="32" t="n">
        <f aca="false">IF(C493="",0,1)</f>
        <v>0</v>
      </c>
      <c r="C493" s="33"/>
      <c r="D493" s="34"/>
      <c r="E493" s="35"/>
      <c r="F493" s="37"/>
      <c r="G493" s="37"/>
      <c r="H493" s="38"/>
      <c r="I493" s="35"/>
      <c r="J493" s="35"/>
      <c r="K493" s="43"/>
      <c r="L493" s="44"/>
      <c r="M493" s="41" t="str">
        <f aca="false">+IF(E493&lt;&gt;"",$G$7,"")</f>
        <v/>
      </c>
    </row>
    <row r="494" s="11" customFormat="true" ht="12.75" hidden="false" customHeight="false" outlineLevel="0" collapsed="false">
      <c r="A494" s="32" t="str">
        <f aca="false">IF(C494=""," ",$E$5)</f>
        <v> </v>
      </c>
      <c r="B494" s="32" t="n">
        <f aca="false">IF(C494="",0,1)</f>
        <v>0</v>
      </c>
      <c r="C494" s="33"/>
      <c r="D494" s="34"/>
      <c r="E494" s="35"/>
      <c r="F494" s="37"/>
      <c r="G494" s="37"/>
      <c r="H494" s="38"/>
      <c r="I494" s="35"/>
      <c r="J494" s="35"/>
      <c r="K494" s="43"/>
      <c r="L494" s="44"/>
      <c r="M494" s="41" t="str">
        <f aca="false">+IF(E494&lt;&gt;"",$G$7,"")</f>
        <v/>
      </c>
    </row>
    <row r="495" s="11" customFormat="true" ht="12.75" hidden="false" customHeight="false" outlineLevel="0" collapsed="false">
      <c r="A495" s="32" t="str">
        <f aca="false">IF(C495=""," ",$E$5)</f>
        <v> </v>
      </c>
      <c r="B495" s="32" t="n">
        <f aca="false">IF(C495="",0,1)</f>
        <v>0</v>
      </c>
      <c r="C495" s="33"/>
      <c r="D495" s="34"/>
      <c r="E495" s="35"/>
      <c r="F495" s="37"/>
      <c r="G495" s="37"/>
      <c r="H495" s="38"/>
      <c r="I495" s="35"/>
      <c r="J495" s="35"/>
      <c r="K495" s="43"/>
      <c r="L495" s="44"/>
      <c r="M495" s="41" t="str">
        <f aca="false">+IF(E495&lt;&gt;"",$G$7,"")</f>
        <v/>
      </c>
    </row>
    <row r="496" s="11" customFormat="true" ht="12.75" hidden="false" customHeight="false" outlineLevel="0" collapsed="false">
      <c r="A496" s="32" t="str">
        <f aca="false">IF(C496=""," ",$E$5)</f>
        <v> </v>
      </c>
      <c r="B496" s="32" t="n">
        <f aca="false">IF(C496="",0,1)</f>
        <v>0</v>
      </c>
      <c r="C496" s="33"/>
      <c r="D496" s="34"/>
      <c r="E496" s="35"/>
      <c r="F496" s="37"/>
      <c r="G496" s="37"/>
      <c r="H496" s="38"/>
      <c r="I496" s="35"/>
      <c r="J496" s="35"/>
      <c r="K496" s="43"/>
      <c r="L496" s="44"/>
      <c r="M496" s="41" t="str">
        <f aca="false">+IF(E496&lt;&gt;"",$G$7,"")</f>
        <v/>
      </c>
    </row>
    <row r="497" s="11" customFormat="true" ht="12.75" hidden="false" customHeight="false" outlineLevel="0" collapsed="false">
      <c r="A497" s="32" t="str">
        <f aca="false">IF(C497=""," ",$E$5)</f>
        <v> </v>
      </c>
      <c r="B497" s="32" t="n">
        <f aca="false">IF(C497="",0,1)</f>
        <v>0</v>
      </c>
      <c r="C497" s="33"/>
      <c r="D497" s="34"/>
      <c r="E497" s="35"/>
      <c r="F497" s="37"/>
      <c r="G497" s="37"/>
      <c r="H497" s="38"/>
      <c r="I497" s="35"/>
      <c r="J497" s="35"/>
      <c r="K497" s="43"/>
      <c r="L497" s="44"/>
      <c r="M497" s="41" t="str">
        <f aca="false">+IF(E497&lt;&gt;"",$G$7,"")</f>
        <v/>
      </c>
    </row>
    <row r="498" s="11" customFormat="true" ht="12.75" hidden="false" customHeight="false" outlineLevel="0" collapsed="false">
      <c r="A498" s="32" t="str">
        <f aca="false">IF(C498=""," ",$E$5)</f>
        <v> </v>
      </c>
      <c r="B498" s="32" t="n">
        <f aca="false">IF(C498="",0,1)</f>
        <v>0</v>
      </c>
      <c r="C498" s="33"/>
      <c r="D498" s="34"/>
      <c r="E498" s="35"/>
      <c r="F498" s="37"/>
      <c r="G498" s="37"/>
      <c r="H498" s="38"/>
      <c r="I498" s="35"/>
      <c r="J498" s="35"/>
      <c r="K498" s="43"/>
      <c r="L498" s="44"/>
      <c r="M498" s="41" t="str">
        <f aca="false">+IF(E498&lt;&gt;"",$G$7,"")</f>
        <v/>
      </c>
    </row>
    <row r="499" s="11" customFormat="true" ht="12.75" hidden="false" customHeight="false" outlineLevel="0" collapsed="false">
      <c r="A499" s="32" t="str">
        <f aca="false">IF(C499=""," ",$E$5)</f>
        <v> </v>
      </c>
      <c r="B499" s="32" t="n">
        <f aca="false">IF(C499="",0,1)</f>
        <v>0</v>
      </c>
      <c r="C499" s="33"/>
      <c r="D499" s="34"/>
      <c r="E499" s="35"/>
      <c r="F499" s="37"/>
      <c r="G499" s="37"/>
      <c r="H499" s="38"/>
      <c r="I499" s="35"/>
      <c r="J499" s="35"/>
      <c r="K499" s="43"/>
      <c r="L499" s="44"/>
      <c r="M499" s="41" t="str">
        <f aca="false">+IF(E499&lt;&gt;"",$G$7,"")</f>
        <v/>
      </c>
    </row>
    <row r="500" s="11" customFormat="true" ht="12.75" hidden="false" customHeight="false" outlineLevel="0" collapsed="false">
      <c r="A500" s="32" t="str">
        <f aca="false">IF(C500=""," ",$E$5)</f>
        <v> </v>
      </c>
      <c r="B500" s="32" t="n">
        <f aca="false">IF(C500="",0,1)</f>
        <v>0</v>
      </c>
      <c r="C500" s="33"/>
      <c r="D500" s="34"/>
      <c r="E500" s="35"/>
      <c r="F500" s="37"/>
      <c r="G500" s="37"/>
      <c r="H500" s="38"/>
      <c r="I500" s="35"/>
      <c r="J500" s="35"/>
      <c r="K500" s="43"/>
      <c r="L500" s="44"/>
      <c r="M500" s="41" t="str">
        <f aca="false">+IF(E500&lt;&gt;"",$G$7,"")</f>
        <v/>
      </c>
    </row>
    <row r="501" s="11" customFormat="true" ht="12.75" hidden="false" customHeight="false" outlineLevel="0" collapsed="false">
      <c r="A501" s="32" t="str">
        <f aca="false">IF(C501=""," ",$E$5)</f>
        <v> </v>
      </c>
      <c r="B501" s="32" t="n">
        <f aca="false">IF(C501="",0,1)</f>
        <v>0</v>
      </c>
      <c r="C501" s="33"/>
      <c r="D501" s="34"/>
      <c r="E501" s="35"/>
      <c r="F501" s="37"/>
      <c r="G501" s="37"/>
      <c r="H501" s="38"/>
      <c r="I501" s="35"/>
      <c r="J501" s="35"/>
      <c r="K501" s="43"/>
      <c r="L501" s="44"/>
      <c r="M501" s="41" t="str">
        <f aca="false">+IF(E501&lt;&gt;"",$G$7,"")</f>
        <v/>
      </c>
    </row>
    <row r="502" s="11" customFormat="true" ht="12.75" hidden="false" customHeight="false" outlineLevel="0" collapsed="false">
      <c r="A502" s="32" t="str">
        <f aca="false">IF(C502=""," ",$E$5)</f>
        <v> </v>
      </c>
      <c r="B502" s="32" t="n">
        <f aca="false">IF(C502="",0,1)</f>
        <v>0</v>
      </c>
      <c r="C502" s="33"/>
      <c r="D502" s="34"/>
      <c r="E502" s="35"/>
      <c r="F502" s="37"/>
      <c r="G502" s="37"/>
      <c r="H502" s="38"/>
      <c r="I502" s="35"/>
      <c r="J502" s="35"/>
      <c r="K502" s="43"/>
      <c r="L502" s="44"/>
      <c r="M502" s="41" t="str">
        <f aca="false">+IF(E502&lt;&gt;"",$G$7,"")</f>
        <v/>
      </c>
    </row>
    <row r="503" s="11" customFormat="true" ht="12.75" hidden="false" customHeight="false" outlineLevel="0" collapsed="false">
      <c r="A503" s="32" t="str">
        <f aca="false">IF(C503=""," ",$E$5)</f>
        <v> </v>
      </c>
      <c r="B503" s="32" t="n">
        <f aca="false">IF(C503="",0,1)</f>
        <v>0</v>
      </c>
      <c r="C503" s="33"/>
      <c r="D503" s="34"/>
      <c r="E503" s="35"/>
      <c r="F503" s="37"/>
      <c r="G503" s="37"/>
      <c r="H503" s="38"/>
      <c r="I503" s="35"/>
      <c r="J503" s="35"/>
      <c r="K503" s="43"/>
      <c r="L503" s="44"/>
      <c r="M503" s="41" t="str">
        <f aca="false">+IF(E503&lt;&gt;"",$G$7,"")</f>
        <v/>
      </c>
    </row>
    <row r="504" s="11" customFormat="true" ht="12.75" hidden="false" customHeight="false" outlineLevel="0" collapsed="false">
      <c r="A504" s="32" t="str">
        <f aca="false">IF(C504=""," ",$E$5)</f>
        <v> </v>
      </c>
      <c r="B504" s="32" t="n">
        <f aca="false">IF(C504="",0,1)</f>
        <v>0</v>
      </c>
      <c r="C504" s="33"/>
      <c r="D504" s="34"/>
      <c r="E504" s="35"/>
      <c r="F504" s="37"/>
      <c r="G504" s="37"/>
      <c r="H504" s="38"/>
      <c r="I504" s="35"/>
      <c r="J504" s="35"/>
      <c r="K504" s="43"/>
      <c r="L504" s="44"/>
      <c r="M504" s="41" t="str">
        <f aca="false">+IF(E504&lt;&gt;"",$G$7,"")</f>
        <v/>
      </c>
    </row>
    <row r="505" s="11" customFormat="true" ht="12.75" hidden="false" customHeight="false" outlineLevel="0" collapsed="false">
      <c r="A505" s="32" t="str">
        <f aca="false">IF(C505=""," ",$E$5)</f>
        <v> </v>
      </c>
      <c r="B505" s="32" t="n">
        <f aca="false">IF(C505="",0,1)</f>
        <v>0</v>
      </c>
      <c r="C505" s="33"/>
      <c r="D505" s="34"/>
      <c r="E505" s="35"/>
      <c r="F505" s="37"/>
      <c r="G505" s="37"/>
      <c r="H505" s="38"/>
      <c r="I505" s="35"/>
      <c r="J505" s="35"/>
      <c r="K505" s="43"/>
      <c r="L505" s="44"/>
      <c r="M505" s="41" t="str">
        <f aca="false">+IF(E505&lt;&gt;"",$G$7,"")</f>
        <v/>
      </c>
    </row>
    <row r="506" s="11" customFormat="true" ht="12.75" hidden="false" customHeight="false" outlineLevel="0" collapsed="false">
      <c r="A506" s="32" t="str">
        <f aca="false">IF(C506=""," ",$E$5)</f>
        <v> </v>
      </c>
      <c r="B506" s="32" t="n">
        <f aca="false">IF(C506="",0,1)</f>
        <v>0</v>
      </c>
      <c r="C506" s="33"/>
      <c r="D506" s="34"/>
      <c r="E506" s="35"/>
      <c r="F506" s="37"/>
      <c r="G506" s="37"/>
      <c r="H506" s="38"/>
      <c r="I506" s="35"/>
      <c r="J506" s="35"/>
      <c r="K506" s="43"/>
      <c r="L506" s="44"/>
      <c r="M506" s="41" t="str">
        <f aca="false">+IF(E506&lt;&gt;"",$G$7,"")</f>
        <v/>
      </c>
    </row>
    <row r="507" s="11" customFormat="true" ht="12.75" hidden="false" customHeight="false" outlineLevel="0" collapsed="false">
      <c r="A507" s="32" t="str">
        <f aca="false">IF(C507=""," ",$E$5)</f>
        <v> </v>
      </c>
      <c r="B507" s="32" t="n">
        <f aca="false">IF(C507="",0,1)</f>
        <v>0</v>
      </c>
      <c r="C507" s="33"/>
      <c r="D507" s="34"/>
      <c r="E507" s="35"/>
      <c r="F507" s="37"/>
      <c r="G507" s="37"/>
      <c r="H507" s="38"/>
      <c r="I507" s="35"/>
      <c r="J507" s="35"/>
      <c r="K507" s="43"/>
      <c r="L507" s="44"/>
      <c r="M507" s="41" t="str">
        <f aca="false">+IF(E507&lt;&gt;"",$G$7,"")</f>
        <v/>
      </c>
    </row>
    <row r="508" s="11" customFormat="true" ht="12.75" hidden="false" customHeight="false" outlineLevel="0" collapsed="false">
      <c r="A508" s="32" t="str">
        <f aca="false">IF(C508=""," ",$E$5)</f>
        <v> </v>
      </c>
      <c r="B508" s="32" t="n">
        <f aca="false">IF(C508="",0,1)</f>
        <v>0</v>
      </c>
      <c r="C508" s="33"/>
      <c r="D508" s="34"/>
      <c r="E508" s="35"/>
      <c r="F508" s="37"/>
      <c r="G508" s="37"/>
      <c r="H508" s="38"/>
      <c r="I508" s="35"/>
      <c r="J508" s="35"/>
      <c r="K508" s="43"/>
      <c r="L508" s="44"/>
      <c r="M508" s="41" t="str">
        <f aca="false">+IF(E508&lt;&gt;"",$G$7,"")</f>
        <v/>
      </c>
    </row>
    <row r="509" s="11" customFormat="true" ht="12.75" hidden="false" customHeight="false" outlineLevel="0" collapsed="false">
      <c r="A509" s="32" t="str">
        <f aca="false">IF(C509=""," ",$E$5)</f>
        <v> </v>
      </c>
      <c r="B509" s="32" t="n">
        <f aca="false">IF(C509="",0,1)</f>
        <v>0</v>
      </c>
      <c r="C509" s="33"/>
      <c r="D509" s="34"/>
      <c r="E509" s="35"/>
      <c r="F509" s="37"/>
      <c r="G509" s="37"/>
      <c r="H509" s="38"/>
      <c r="I509" s="35"/>
      <c r="J509" s="35"/>
      <c r="K509" s="43"/>
      <c r="L509" s="44"/>
      <c r="M509" s="41" t="str">
        <f aca="false">+IF(E509&lt;&gt;"",$G$7,"")</f>
        <v/>
      </c>
    </row>
    <row r="510" s="11" customFormat="true" ht="12.75" hidden="false" customHeight="false" outlineLevel="0" collapsed="false">
      <c r="A510" s="32" t="str">
        <f aca="false">IF(C510=""," ",$E$5)</f>
        <v> </v>
      </c>
      <c r="B510" s="32" t="n">
        <f aca="false">IF(C510="",0,1)</f>
        <v>0</v>
      </c>
      <c r="C510" s="33"/>
      <c r="D510" s="34"/>
      <c r="E510" s="35"/>
      <c r="F510" s="37"/>
      <c r="G510" s="37"/>
      <c r="H510" s="38"/>
      <c r="I510" s="35"/>
      <c r="J510" s="35"/>
      <c r="K510" s="43"/>
      <c r="L510" s="44"/>
      <c r="M510" s="41" t="str">
        <f aca="false">+IF(E510&lt;&gt;"",$G$7,"")</f>
        <v/>
      </c>
    </row>
    <row r="511" s="11" customFormat="true" ht="12.75" hidden="false" customHeight="false" outlineLevel="0" collapsed="false">
      <c r="A511" s="32" t="str">
        <f aca="false">IF(C511=""," ",$E$5)</f>
        <v> </v>
      </c>
      <c r="B511" s="32" t="n">
        <f aca="false">IF(C511="",0,1)</f>
        <v>0</v>
      </c>
      <c r="C511" s="33"/>
      <c r="D511" s="34"/>
      <c r="E511" s="35"/>
      <c r="F511" s="37"/>
      <c r="G511" s="37"/>
      <c r="H511" s="38"/>
      <c r="I511" s="35"/>
      <c r="J511" s="35"/>
      <c r="K511" s="43"/>
      <c r="L511" s="44"/>
      <c r="M511" s="41" t="str">
        <f aca="false">+IF(E511&lt;&gt;"",$G$7,"")</f>
        <v/>
      </c>
    </row>
    <row r="512" s="11" customFormat="true" ht="12.75" hidden="false" customHeight="false" outlineLevel="0" collapsed="false">
      <c r="A512" s="32" t="str">
        <f aca="false">IF(C512=""," ",$E$5)</f>
        <v> </v>
      </c>
      <c r="B512" s="32" t="n">
        <f aca="false">IF(C512="",0,1)</f>
        <v>0</v>
      </c>
      <c r="C512" s="33"/>
      <c r="D512" s="34"/>
      <c r="E512" s="35"/>
      <c r="F512" s="37"/>
      <c r="G512" s="37"/>
      <c r="H512" s="38"/>
      <c r="I512" s="35"/>
      <c r="J512" s="35"/>
      <c r="K512" s="43"/>
      <c r="L512" s="44"/>
      <c r="M512" s="41" t="str">
        <f aca="false">+IF(E512&lt;&gt;"",$G$7,"")</f>
        <v/>
      </c>
    </row>
    <row r="513" s="11" customFormat="true" ht="12.75" hidden="false" customHeight="false" outlineLevel="0" collapsed="false">
      <c r="A513" s="32" t="str">
        <f aca="false">IF(C513=""," ",$E$5)</f>
        <v> </v>
      </c>
      <c r="B513" s="32" t="n">
        <f aca="false">IF(C513="",0,1)</f>
        <v>0</v>
      </c>
      <c r="C513" s="33"/>
      <c r="D513" s="34"/>
      <c r="E513" s="35"/>
      <c r="F513" s="37"/>
      <c r="G513" s="37"/>
      <c r="H513" s="38"/>
      <c r="I513" s="35"/>
      <c r="J513" s="35"/>
      <c r="K513" s="43"/>
      <c r="L513" s="44"/>
      <c r="M513" s="41" t="str">
        <f aca="false">+IF(E513&lt;&gt;"",$G$7,"")</f>
        <v/>
      </c>
    </row>
    <row r="514" s="11" customFormat="true" ht="12.75" hidden="false" customHeight="false" outlineLevel="0" collapsed="false">
      <c r="A514" s="32" t="str">
        <f aca="false">IF(C514=""," ",$E$5)</f>
        <v> </v>
      </c>
      <c r="B514" s="32" t="n">
        <f aca="false">IF(C514="",0,1)</f>
        <v>0</v>
      </c>
      <c r="C514" s="33"/>
      <c r="D514" s="34"/>
      <c r="E514" s="35"/>
      <c r="F514" s="37"/>
      <c r="G514" s="37"/>
      <c r="H514" s="38"/>
      <c r="I514" s="35"/>
      <c r="J514" s="35"/>
      <c r="K514" s="43"/>
      <c r="L514" s="44"/>
      <c r="M514" s="41" t="str">
        <f aca="false">+IF(E514&lt;&gt;"",$G$7,"")</f>
        <v/>
      </c>
    </row>
    <row r="515" s="11" customFormat="true" ht="12.75" hidden="false" customHeight="false" outlineLevel="0" collapsed="false">
      <c r="A515" s="32" t="str">
        <f aca="false">IF(C515=""," ",$E$5)</f>
        <v> </v>
      </c>
      <c r="B515" s="32" t="n">
        <f aca="false">IF(C515="",0,1)</f>
        <v>0</v>
      </c>
      <c r="C515" s="33"/>
      <c r="D515" s="34"/>
      <c r="E515" s="35"/>
      <c r="F515" s="37"/>
      <c r="G515" s="37"/>
      <c r="H515" s="38"/>
      <c r="I515" s="35"/>
      <c r="J515" s="35"/>
      <c r="K515" s="43"/>
      <c r="L515" s="44"/>
      <c r="M515" s="41" t="str">
        <f aca="false">+IF(E515&lt;&gt;"",$G$7,"")</f>
        <v/>
      </c>
    </row>
    <row r="516" s="11" customFormat="true" ht="12.75" hidden="false" customHeight="false" outlineLevel="0" collapsed="false">
      <c r="A516" s="32" t="str">
        <f aca="false">IF(C516=""," ",$E$5)</f>
        <v> </v>
      </c>
      <c r="B516" s="32" t="n">
        <f aca="false">IF(C516="",0,1)</f>
        <v>0</v>
      </c>
      <c r="C516" s="33"/>
      <c r="D516" s="34"/>
      <c r="E516" s="35"/>
      <c r="F516" s="37"/>
      <c r="G516" s="37"/>
      <c r="H516" s="38"/>
      <c r="I516" s="35"/>
      <c r="J516" s="35"/>
      <c r="K516" s="43"/>
      <c r="L516" s="44"/>
      <c r="M516" s="41" t="str">
        <f aca="false">+IF(E516&lt;&gt;"",$G$7,"")</f>
        <v/>
      </c>
    </row>
    <row r="517" s="11" customFormat="true" ht="12.75" hidden="false" customHeight="false" outlineLevel="0" collapsed="false">
      <c r="A517" s="32" t="str">
        <f aca="false">IF(C517=""," ",$E$5)</f>
        <v> </v>
      </c>
      <c r="B517" s="32" t="n">
        <f aca="false">IF(C517="",0,1)</f>
        <v>0</v>
      </c>
      <c r="C517" s="33"/>
      <c r="D517" s="34"/>
      <c r="E517" s="35"/>
      <c r="F517" s="37"/>
      <c r="G517" s="37"/>
      <c r="H517" s="38"/>
      <c r="I517" s="35"/>
      <c r="J517" s="35"/>
      <c r="K517" s="43"/>
      <c r="L517" s="44"/>
      <c r="M517" s="41" t="str">
        <f aca="false">+IF(E517&lt;&gt;"",$G$7,"")</f>
        <v/>
      </c>
    </row>
    <row r="518" s="11" customFormat="true" ht="12.75" hidden="false" customHeight="false" outlineLevel="0" collapsed="false">
      <c r="A518" s="32" t="str">
        <f aca="false">IF(C518=""," ",$E$5)</f>
        <v> </v>
      </c>
      <c r="B518" s="32" t="n">
        <f aca="false">IF(C518="",0,1)</f>
        <v>0</v>
      </c>
      <c r="C518" s="33"/>
      <c r="D518" s="34"/>
      <c r="E518" s="35"/>
      <c r="F518" s="37"/>
      <c r="G518" s="37"/>
      <c r="H518" s="38"/>
      <c r="I518" s="35"/>
      <c r="J518" s="35"/>
      <c r="K518" s="43"/>
      <c r="L518" s="44"/>
      <c r="M518" s="41" t="str">
        <f aca="false">+IF(E518&lt;&gt;"",$G$7,"")</f>
        <v/>
      </c>
    </row>
    <row r="519" s="11" customFormat="true" ht="12.75" hidden="false" customHeight="false" outlineLevel="0" collapsed="false">
      <c r="A519" s="32" t="str">
        <f aca="false">IF(C519=""," ",$E$5)</f>
        <v> </v>
      </c>
      <c r="B519" s="32" t="n">
        <f aca="false">IF(C519="",0,1)</f>
        <v>0</v>
      </c>
      <c r="C519" s="33"/>
      <c r="D519" s="34"/>
      <c r="E519" s="35"/>
      <c r="F519" s="37"/>
      <c r="G519" s="37"/>
      <c r="H519" s="38"/>
      <c r="I519" s="35"/>
      <c r="J519" s="35"/>
      <c r="K519" s="43"/>
      <c r="L519" s="44"/>
      <c r="M519" s="41" t="str">
        <f aca="false">+IF(E519&lt;&gt;"",$G$7,"")</f>
        <v/>
      </c>
    </row>
    <row r="520" s="11" customFormat="true" ht="12.75" hidden="false" customHeight="false" outlineLevel="0" collapsed="false">
      <c r="A520" s="32" t="str">
        <f aca="false">IF(C520=""," ",$E$5)</f>
        <v> </v>
      </c>
      <c r="B520" s="32" t="n">
        <f aca="false">IF(C520="",0,1)</f>
        <v>0</v>
      </c>
      <c r="C520" s="33"/>
      <c r="D520" s="34"/>
      <c r="E520" s="35"/>
      <c r="F520" s="37"/>
      <c r="G520" s="37"/>
      <c r="H520" s="38"/>
      <c r="I520" s="35"/>
      <c r="J520" s="35"/>
      <c r="K520" s="43"/>
      <c r="L520" s="44"/>
      <c r="M520" s="41" t="str">
        <f aca="false">+IF(E520&lt;&gt;"",$G$7,"")</f>
        <v/>
      </c>
    </row>
    <row r="521" s="11" customFormat="true" ht="12.75" hidden="false" customHeight="false" outlineLevel="0" collapsed="false">
      <c r="A521" s="32" t="str">
        <f aca="false">IF(C521=""," ",$E$5)</f>
        <v> </v>
      </c>
      <c r="B521" s="32" t="n">
        <f aca="false">IF(C521="",0,1)</f>
        <v>0</v>
      </c>
      <c r="C521" s="33"/>
      <c r="D521" s="34"/>
      <c r="E521" s="35"/>
      <c r="F521" s="37"/>
      <c r="G521" s="37"/>
      <c r="H521" s="38"/>
      <c r="I521" s="35"/>
      <c r="J521" s="35"/>
      <c r="K521" s="43"/>
      <c r="L521" s="44"/>
      <c r="M521" s="41" t="str">
        <f aca="false">+IF(E521&lt;&gt;"",$G$7,"")</f>
        <v/>
      </c>
    </row>
    <row r="522" s="11" customFormat="true" ht="12.75" hidden="false" customHeight="false" outlineLevel="0" collapsed="false">
      <c r="A522" s="32" t="str">
        <f aca="false">IF(C522=""," ",$E$5)</f>
        <v> </v>
      </c>
      <c r="B522" s="32" t="n">
        <f aca="false">IF(C522="",0,1)</f>
        <v>0</v>
      </c>
      <c r="C522" s="33"/>
      <c r="D522" s="34"/>
      <c r="E522" s="35"/>
      <c r="F522" s="37"/>
      <c r="G522" s="37"/>
      <c r="H522" s="38"/>
      <c r="I522" s="35"/>
      <c r="J522" s="35"/>
      <c r="K522" s="43"/>
      <c r="L522" s="44"/>
      <c r="M522" s="41" t="str">
        <f aca="false">+IF(E522&lt;&gt;"",$G$7,"")</f>
        <v/>
      </c>
    </row>
    <row r="523" s="11" customFormat="true" ht="12.75" hidden="false" customHeight="false" outlineLevel="0" collapsed="false">
      <c r="A523" s="32" t="str">
        <f aca="false">IF(C523=""," ",$E$5)</f>
        <v> </v>
      </c>
      <c r="B523" s="32" t="n">
        <f aca="false">IF(C523="",0,1)</f>
        <v>0</v>
      </c>
      <c r="C523" s="33"/>
      <c r="D523" s="34"/>
      <c r="E523" s="35"/>
      <c r="F523" s="37"/>
      <c r="G523" s="37"/>
      <c r="H523" s="38"/>
      <c r="I523" s="35"/>
      <c r="J523" s="35"/>
      <c r="K523" s="43"/>
      <c r="L523" s="44"/>
      <c r="M523" s="41" t="str">
        <f aca="false">+IF(E523&lt;&gt;"",$G$7,"")</f>
        <v/>
      </c>
    </row>
    <row r="524" s="11" customFormat="true" ht="12.75" hidden="false" customHeight="false" outlineLevel="0" collapsed="false">
      <c r="A524" s="32" t="str">
        <f aca="false">IF(C524=""," ",$E$5)</f>
        <v> </v>
      </c>
      <c r="B524" s="32" t="n">
        <f aca="false">IF(C524="",0,1)</f>
        <v>0</v>
      </c>
      <c r="C524" s="33"/>
      <c r="D524" s="34"/>
      <c r="E524" s="35"/>
      <c r="F524" s="37"/>
      <c r="G524" s="37"/>
      <c r="H524" s="38"/>
      <c r="I524" s="35"/>
      <c r="J524" s="35"/>
      <c r="K524" s="43"/>
      <c r="L524" s="44"/>
      <c r="M524" s="41" t="str">
        <f aca="false">+IF(E524&lt;&gt;"",$G$7,"")</f>
        <v/>
      </c>
    </row>
    <row r="525" s="11" customFormat="true" ht="12.75" hidden="false" customHeight="false" outlineLevel="0" collapsed="false">
      <c r="A525" s="32" t="str">
        <f aca="false">IF(C525=""," ",$E$5)</f>
        <v> </v>
      </c>
      <c r="B525" s="32" t="n">
        <f aca="false">IF(C525="",0,1)</f>
        <v>0</v>
      </c>
      <c r="C525" s="33"/>
      <c r="D525" s="34"/>
      <c r="E525" s="35"/>
      <c r="F525" s="37"/>
      <c r="G525" s="37"/>
      <c r="H525" s="38"/>
      <c r="I525" s="35"/>
      <c r="J525" s="35"/>
      <c r="K525" s="43"/>
      <c r="L525" s="44"/>
      <c r="M525" s="41" t="str">
        <f aca="false">+IF(E525&lt;&gt;"",$G$7,"")</f>
        <v/>
      </c>
    </row>
    <row r="526" s="11" customFormat="true" ht="12.75" hidden="false" customHeight="false" outlineLevel="0" collapsed="false">
      <c r="A526" s="32" t="str">
        <f aca="false">IF(C526=""," ",$E$5)</f>
        <v> </v>
      </c>
      <c r="B526" s="32" t="n">
        <f aca="false">IF(C526="",0,1)</f>
        <v>0</v>
      </c>
      <c r="C526" s="33"/>
      <c r="D526" s="34"/>
      <c r="E526" s="35"/>
      <c r="F526" s="37"/>
      <c r="G526" s="37"/>
      <c r="H526" s="38"/>
      <c r="I526" s="35"/>
      <c r="J526" s="35"/>
      <c r="K526" s="43"/>
      <c r="L526" s="44"/>
      <c r="M526" s="41" t="str">
        <f aca="false">+IF(E526&lt;&gt;"",$G$7,"")</f>
        <v/>
      </c>
    </row>
    <row r="527" s="11" customFormat="true" ht="12.75" hidden="false" customHeight="false" outlineLevel="0" collapsed="false">
      <c r="A527" s="32" t="str">
        <f aca="false">IF(C527=""," ",$E$5)</f>
        <v> </v>
      </c>
      <c r="B527" s="32" t="n">
        <f aca="false">IF(C527="",0,1)</f>
        <v>0</v>
      </c>
      <c r="C527" s="33"/>
      <c r="D527" s="34"/>
      <c r="E527" s="35"/>
      <c r="F527" s="37"/>
      <c r="G527" s="37"/>
      <c r="H527" s="38"/>
      <c r="I527" s="35"/>
      <c r="J527" s="35"/>
      <c r="K527" s="43"/>
      <c r="L527" s="44"/>
      <c r="M527" s="41" t="str">
        <f aca="false">+IF(E527&lt;&gt;"",$G$7,"")</f>
        <v/>
      </c>
    </row>
    <row r="528" s="11" customFormat="true" ht="12.75" hidden="false" customHeight="false" outlineLevel="0" collapsed="false">
      <c r="A528" s="32" t="str">
        <f aca="false">IF(C528=""," ",$E$5)</f>
        <v> </v>
      </c>
      <c r="B528" s="32" t="n">
        <f aca="false">IF(C528="",0,1)</f>
        <v>0</v>
      </c>
      <c r="C528" s="33"/>
      <c r="D528" s="34"/>
      <c r="E528" s="35"/>
      <c r="F528" s="37"/>
      <c r="G528" s="37"/>
      <c r="H528" s="38"/>
      <c r="I528" s="35"/>
      <c r="J528" s="35"/>
      <c r="K528" s="43"/>
      <c r="L528" s="44"/>
      <c r="M528" s="41" t="str">
        <f aca="false">+IF(E528&lt;&gt;"",$G$7,"")</f>
        <v/>
      </c>
    </row>
    <row r="529" s="11" customFormat="true" ht="12.75" hidden="false" customHeight="false" outlineLevel="0" collapsed="false">
      <c r="A529" s="32" t="str">
        <f aca="false">IF(C529=""," ",$E$5)</f>
        <v> </v>
      </c>
      <c r="B529" s="32" t="n">
        <f aca="false">IF(C529="",0,1)</f>
        <v>0</v>
      </c>
      <c r="C529" s="33"/>
      <c r="D529" s="34"/>
      <c r="E529" s="35"/>
      <c r="F529" s="37"/>
      <c r="G529" s="37"/>
      <c r="H529" s="38"/>
      <c r="I529" s="35"/>
      <c r="J529" s="35"/>
      <c r="K529" s="43"/>
      <c r="L529" s="44"/>
      <c r="M529" s="41" t="str">
        <f aca="false">+IF(E529&lt;&gt;"",$G$7,"")</f>
        <v/>
      </c>
    </row>
    <row r="530" s="11" customFormat="true" ht="12.75" hidden="false" customHeight="false" outlineLevel="0" collapsed="false">
      <c r="A530" s="32" t="str">
        <f aca="false">IF(C530=""," ",$E$5)</f>
        <v> </v>
      </c>
      <c r="B530" s="32" t="n">
        <f aca="false">IF(C530="",0,1)</f>
        <v>0</v>
      </c>
      <c r="C530" s="33"/>
      <c r="D530" s="34"/>
      <c r="E530" s="35"/>
      <c r="F530" s="37"/>
      <c r="G530" s="37"/>
      <c r="H530" s="38"/>
      <c r="I530" s="35"/>
      <c r="J530" s="35"/>
      <c r="K530" s="43"/>
      <c r="L530" s="44"/>
      <c r="M530" s="41" t="str">
        <f aca="false">+IF(E530&lt;&gt;"",$G$7,"")</f>
        <v/>
      </c>
    </row>
    <row r="531" s="11" customFormat="true" ht="12.75" hidden="false" customHeight="false" outlineLevel="0" collapsed="false">
      <c r="A531" s="32" t="str">
        <f aca="false">IF(C531=""," ",$E$5)</f>
        <v> </v>
      </c>
      <c r="B531" s="32" t="n">
        <f aca="false">IF(C531="",0,1)</f>
        <v>0</v>
      </c>
      <c r="C531" s="33"/>
      <c r="D531" s="34"/>
      <c r="E531" s="35"/>
      <c r="F531" s="37"/>
      <c r="G531" s="37"/>
      <c r="H531" s="38"/>
      <c r="I531" s="35"/>
      <c r="J531" s="35"/>
      <c r="K531" s="43"/>
      <c r="L531" s="44"/>
      <c r="M531" s="41" t="str">
        <f aca="false">+IF(E531&lt;&gt;"",$G$7,"")</f>
        <v/>
      </c>
    </row>
    <row r="532" s="11" customFormat="true" ht="12.75" hidden="false" customHeight="false" outlineLevel="0" collapsed="false">
      <c r="A532" s="32" t="str">
        <f aca="false">IF(C532=""," ",$E$5)</f>
        <v> </v>
      </c>
      <c r="B532" s="32" t="n">
        <f aca="false">IF(C532="",0,1)</f>
        <v>0</v>
      </c>
      <c r="C532" s="33"/>
      <c r="D532" s="34"/>
      <c r="E532" s="35"/>
      <c r="F532" s="37"/>
      <c r="G532" s="37"/>
      <c r="H532" s="38"/>
      <c r="I532" s="35"/>
      <c r="J532" s="35"/>
      <c r="K532" s="43"/>
      <c r="L532" s="44"/>
      <c r="M532" s="41" t="str">
        <f aca="false">+IF(E532&lt;&gt;"",$G$7,"")</f>
        <v/>
      </c>
    </row>
    <row r="533" s="11" customFormat="true" ht="12.75" hidden="false" customHeight="false" outlineLevel="0" collapsed="false">
      <c r="A533" s="32" t="str">
        <f aca="false">IF(C533=""," ",$E$5)</f>
        <v> </v>
      </c>
      <c r="B533" s="32" t="n">
        <f aca="false">IF(C533="",0,1)</f>
        <v>0</v>
      </c>
      <c r="C533" s="33"/>
      <c r="D533" s="34"/>
      <c r="E533" s="35"/>
      <c r="F533" s="37"/>
      <c r="G533" s="37"/>
      <c r="H533" s="38"/>
      <c r="I533" s="35"/>
      <c r="J533" s="35"/>
      <c r="K533" s="43"/>
      <c r="L533" s="44"/>
      <c r="M533" s="41" t="str">
        <f aca="false">+IF(E533&lt;&gt;"",$G$7,"")</f>
        <v/>
      </c>
    </row>
    <row r="534" s="11" customFormat="true" ht="12.75" hidden="false" customHeight="false" outlineLevel="0" collapsed="false">
      <c r="A534" s="32" t="str">
        <f aca="false">IF(C534=""," ",$E$5)</f>
        <v> </v>
      </c>
      <c r="B534" s="32" t="n">
        <f aca="false">IF(C534="",0,1)</f>
        <v>0</v>
      </c>
      <c r="C534" s="33"/>
      <c r="D534" s="34"/>
      <c r="E534" s="35"/>
      <c r="F534" s="37"/>
      <c r="G534" s="37"/>
      <c r="H534" s="38"/>
      <c r="I534" s="35"/>
      <c r="J534" s="35"/>
      <c r="K534" s="43"/>
      <c r="L534" s="44"/>
      <c r="M534" s="41" t="str">
        <f aca="false">+IF(E534&lt;&gt;"",$G$7,"")</f>
        <v/>
      </c>
    </row>
    <row r="535" s="11" customFormat="true" ht="12.75" hidden="false" customHeight="false" outlineLevel="0" collapsed="false">
      <c r="A535" s="32" t="str">
        <f aca="false">IF(C535=""," ",$E$5)</f>
        <v> </v>
      </c>
      <c r="B535" s="32" t="n">
        <f aca="false">IF(C535="",0,1)</f>
        <v>0</v>
      </c>
      <c r="C535" s="33"/>
      <c r="D535" s="34"/>
      <c r="E535" s="35"/>
      <c r="F535" s="37"/>
      <c r="G535" s="37"/>
      <c r="H535" s="38"/>
      <c r="I535" s="35"/>
      <c r="J535" s="35"/>
      <c r="K535" s="43"/>
      <c r="L535" s="44"/>
      <c r="M535" s="41" t="str">
        <f aca="false">+IF(E535&lt;&gt;"",$G$7,"")</f>
        <v/>
      </c>
    </row>
    <row r="536" s="11" customFormat="true" ht="12.75" hidden="false" customHeight="false" outlineLevel="0" collapsed="false">
      <c r="A536" s="32" t="str">
        <f aca="false">IF(C536=""," ",$E$5)</f>
        <v> </v>
      </c>
      <c r="B536" s="32" t="n">
        <f aca="false">IF(C536="",0,1)</f>
        <v>0</v>
      </c>
      <c r="C536" s="33"/>
      <c r="D536" s="34"/>
      <c r="E536" s="35"/>
      <c r="F536" s="37"/>
      <c r="G536" s="37"/>
      <c r="H536" s="38"/>
      <c r="I536" s="35"/>
      <c r="J536" s="35"/>
      <c r="K536" s="43"/>
      <c r="L536" s="44"/>
      <c r="M536" s="41" t="str">
        <f aca="false">+IF(E536&lt;&gt;"",$G$7,"")</f>
        <v/>
      </c>
    </row>
    <row r="537" s="11" customFormat="true" ht="12.75" hidden="false" customHeight="false" outlineLevel="0" collapsed="false">
      <c r="A537" s="32" t="str">
        <f aca="false">IF(C537=""," ",$E$5)</f>
        <v> </v>
      </c>
      <c r="B537" s="32" t="n">
        <f aca="false">IF(C537="",0,1)</f>
        <v>0</v>
      </c>
      <c r="C537" s="33"/>
      <c r="D537" s="34"/>
      <c r="E537" s="35"/>
      <c r="F537" s="37"/>
      <c r="G537" s="37"/>
      <c r="H537" s="38"/>
      <c r="I537" s="35"/>
      <c r="J537" s="35"/>
      <c r="K537" s="43"/>
      <c r="L537" s="44"/>
      <c r="M537" s="41" t="str">
        <f aca="false">+IF(E537&lt;&gt;"",$G$7,"")</f>
        <v/>
      </c>
    </row>
    <row r="538" s="11" customFormat="true" ht="12.75" hidden="false" customHeight="false" outlineLevel="0" collapsed="false">
      <c r="A538" s="32" t="str">
        <f aca="false">IF(C538=""," ",$E$5)</f>
        <v> </v>
      </c>
      <c r="B538" s="32" t="n">
        <f aca="false">IF(C538="",0,1)</f>
        <v>0</v>
      </c>
      <c r="C538" s="33"/>
      <c r="D538" s="34"/>
      <c r="E538" s="35"/>
      <c r="F538" s="37"/>
      <c r="G538" s="37"/>
      <c r="H538" s="38"/>
      <c r="I538" s="35"/>
      <c r="J538" s="35"/>
      <c r="K538" s="43"/>
      <c r="L538" s="44"/>
      <c r="M538" s="41" t="str">
        <f aca="false">+IF(E538&lt;&gt;"",$G$7,"")</f>
        <v/>
      </c>
    </row>
    <row r="539" s="11" customFormat="true" ht="12.75" hidden="false" customHeight="false" outlineLevel="0" collapsed="false">
      <c r="A539" s="32" t="str">
        <f aca="false">IF(C539=""," ",$E$5)</f>
        <v> </v>
      </c>
      <c r="B539" s="32" t="n">
        <f aca="false">IF(C539="",0,1)</f>
        <v>0</v>
      </c>
      <c r="C539" s="33"/>
      <c r="D539" s="34"/>
      <c r="E539" s="35"/>
      <c r="F539" s="37"/>
      <c r="G539" s="37"/>
      <c r="H539" s="38"/>
      <c r="I539" s="35"/>
      <c r="J539" s="35"/>
      <c r="K539" s="43"/>
      <c r="L539" s="44"/>
      <c r="M539" s="41" t="str">
        <f aca="false">+IF(E539&lt;&gt;"",$G$7,"")</f>
        <v/>
      </c>
    </row>
    <row r="540" s="11" customFormat="true" ht="12.75" hidden="false" customHeight="false" outlineLevel="0" collapsed="false">
      <c r="A540" s="32" t="str">
        <f aca="false">IF(C540=""," ",$E$5)</f>
        <v> </v>
      </c>
      <c r="B540" s="32" t="n">
        <f aca="false">IF(C540="",0,1)</f>
        <v>0</v>
      </c>
      <c r="C540" s="33"/>
      <c r="D540" s="34"/>
      <c r="E540" s="35"/>
      <c r="F540" s="37"/>
      <c r="G540" s="37"/>
      <c r="H540" s="38"/>
      <c r="I540" s="35"/>
      <c r="J540" s="35"/>
      <c r="K540" s="43"/>
      <c r="L540" s="44"/>
      <c r="M540" s="41" t="str">
        <f aca="false">+IF(E540&lt;&gt;"",$G$7,"")</f>
        <v/>
      </c>
    </row>
    <row r="541" s="11" customFormat="true" ht="12.75" hidden="false" customHeight="false" outlineLevel="0" collapsed="false">
      <c r="A541" s="32" t="str">
        <f aca="false">IF(C541=""," ",$E$5)</f>
        <v> </v>
      </c>
      <c r="B541" s="32" t="n">
        <f aca="false">IF(C541="",0,1)</f>
        <v>0</v>
      </c>
      <c r="C541" s="33"/>
      <c r="D541" s="34"/>
      <c r="E541" s="35"/>
      <c r="F541" s="37"/>
      <c r="G541" s="37"/>
      <c r="H541" s="38"/>
      <c r="I541" s="35"/>
      <c r="J541" s="35"/>
      <c r="K541" s="43"/>
      <c r="L541" s="44"/>
      <c r="M541" s="41" t="str">
        <f aca="false">+IF(E541&lt;&gt;"",$G$7,"")</f>
        <v/>
      </c>
    </row>
    <row r="542" s="11" customFormat="true" ht="12.75" hidden="false" customHeight="false" outlineLevel="0" collapsed="false">
      <c r="A542" s="32" t="str">
        <f aca="false">IF(C542=""," ",$E$5)</f>
        <v> </v>
      </c>
      <c r="B542" s="32" t="n">
        <f aca="false">IF(C542="",0,1)</f>
        <v>0</v>
      </c>
      <c r="C542" s="33"/>
      <c r="D542" s="34"/>
      <c r="E542" s="35"/>
      <c r="F542" s="37"/>
      <c r="G542" s="37"/>
      <c r="H542" s="38"/>
      <c r="I542" s="35"/>
      <c r="J542" s="35"/>
      <c r="K542" s="43"/>
      <c r="L542" s="44"/>
      <c r="M542" s="41" t="str">
        <f aca="false">+IF(E542&lt;&gt;"",$G$7,"")</f>
        <v/>
      </c>
    </row>
    <row r="543" s="11" customFormat="true" ht="12.75" hidden="false" customHeight="false" outlineLevel="0" collapsed="false">
      <c r="A543" s="32" t="str">
        <f aca="false">IF(C543=""," ",$E$5)</f>
        <v> </v>
      </c>
      <c r="B543" s="32" t="n">
        <f aca="false">IF(C543="",0,1)</f>
        <v>0</v>
      </c>
      <c r="C543" s="33"/>
      <c r="D543" s="34"/>
      <c r="E543" s="35"/>
      <c r="F543" s="37"/>
      <c r="G543" s="37"/>
      <c r="H543" s="38"/>
      <c r="I543" s="35"/>
      <c r="J543" s="35"/>
      <c r="K543" s="43"/>
      <c r="L543" s="44"/>
      <c r="M543" s="41" t="str">
        <f aca="false">+IF(E543&lt;&gt;"",$G$7,"")</f>
        <v/>
      </c>
    </row>
    <row r="544" s="11" customFormat="true" ht="12.75" hidden="false" customHeight="false" outlineLevel="0" collapsed="false">
      <c r="A544" s="32" t="str">
        <f aca="false">IF(C544=""," ",$E$5)</f>
        <v> </v>
      </c>
      <c r="B544" s="32" t="n">
        <f aca="false">IF(C544="",0,1)</f>
        <v>0</v>
      </c>
      <c r="C544" s="33"/>
      <c r="D544" s="34"/>
      <c r="E544" s="35"/>
      <c r="F544" s="37"/>
      <c r="G544" s="37"/>
      <c r="H544" s="38"/>
      <c r="I544" s="35"/>
      <c r="J544" s="35"/>
      <c r="K544" s="43"/>
      <c r="L544" s="44"/>
      <c r="M544" s="41" t="str">
        <f aca="false">+IF(E544&lt;&gt;"",$G$7,"")</f>
        <v/>
      </c>
    </row>
    <row r="545" s="11" customFormat="true" ht="12.75" hidden="false" customHeight="false" outlineLevel="0" collapsed="false">
      <c r="A545" s="32" t="str">
        <f aca="false">IF(C545=""," ",$E$5)</f>
        <v> </v>
      </c>
      <c r="B545" s="32" t="n">
        <f aca="false">IF(C545="",0,1)</f>
        <v>0</v>
      </c>
      <c r="C545" s="33"/>
      <c r="D545" s="34"/>
      <c r="E545" s="35"/>
      <c r="F545" s="37"/>
      <c r="G545" s="37"/>
      <c r="H545" s="38"/>
      <c r="I545" s="35"/>
      <c r="J545" s="35"/>
      <c r="K545" s="43"/>
      <c r="L545" s="44"/>
      <c r="M545" s="41" t="str">
        <f aca="false">+IF(E545&lt;&gt;"",$G$7,"")</f>
        <v/>
      </c>
    </row>
    <row r="546" s="11" customFormat="true" ht="12.75" hidden="false" customHeight="false" outlineLevel="0" collapsed="false">
      <c r="A546" s="32" t="str">
        <f aca="false">IF(C546=""," ",$E$5)</f>
        <v> </v>
      </c>
      <c r="B546" s="32" t="n">
        <f aca="false">IF(C546="",0,1)</f>
        <v>0</v>
      </c>
      <c r="C546" s="33"/>
      <c r="D546" s="34"/>
      <c r="E546" s="35"/>
      <c r="F546" s="37"/>
      <c r="G546" s="37"/>
      <c r="H546" s="38"/>
      <c r="I546" s="35"/>
      <c r="J546" s="35"/>
      <c r="K546" s="43"/>
      <c r="L546" s="44"/>
      <c r="M546" s="41" t="str">
        <f aca="false">+IF(E546&lt;&gt;"",$G$7,"")</f>
        <v/>
      </c>
    </row>
    <row r="547" s="11" customFormat="true" ht="12.75" hidden="false" customHeight="false" outlineLevel="0" collapsed="false">
      <c r="A547" s="32" t="str">
        <f aca="false">IF(C547=""," ",$E$5)</f>
        <v> </v>
      </c>
      <c r="B547" s="32" t="n">
        <f aca="false">IF(C547="",0,1)</f>
        <v>0</v>
      </c>
      <c r="C547" s="33"/>
      <c r="D547" s="34"/>
      <c r="E547" s="35"/>
      <c r="F547" s="37"/>
      <c r="G547" s="37"/>
      <c r="H547" s="38"/>
      <c r="I547" s="35"/>
      <c r="J547" s="35"/>
      <c r="K547" s="43"/>
      <c r="L547" s="44"/>
      <c r="M547" s="41" t="str">
        <f aca="false">+IF(E547&lt;&gt;"",$G$7,"")</f>
        <v/>
      </c>
    </row>
    <row r="548" s="11" customFormat="true" ht="12.75" hidden="false" customHeight="false" outlineLevel="0" collapsed="false">
      <c r="A548" s="32" t="str">
        <f aca="false">IF(C548=""," ",$E$5)</f>
        <v> </v>
      </c>
      <c r="B548" s="32" t="n">
        <f aca="false">IF(C548="",0,1)</f>
        <v>0</v>
      </c>
      <c r="C548" s="33"/>
      <c r="D548" s="34"/>
      <c r="E548" s="35"/>
      <c r="F548" s="37"/>
      <c r="G548" s="37"/>
      <c r="H548" s="38"/>
      <c r="I548" s="35"/>
      <c r="J548" s="35"/>
      <c r="K548" s="43"/>
      <c r="L548" s="44"/>
      <c r="M548" s="41" t="str">
        <f aca="false">+IF(E548&lt;&gt;"",$G$7,"")</f>
        <v/>
      </c>
    </row>
    <row r="549" s="11" customFormat="true" ht="12.75" hidden="false" customHeight="false" outlineLevel="0" collapsed="false">
      <c r="A549" s="32" t="str">
        <f aca="false">IF(C549=""," ",$E$5)</f>
        <v> </v>
      </c>
      <c r="B549" s="32" t="n">
        <f aca="false">IF(C549="",0,1)</f>
        <v>0</v>
      </c>
      <c r="C549" s="33"/>
      <c r="D549" s="34"/>
      <c r="E549" s="35"/>
      <c r="F549" s="37"/>
      <c r="G549" s="37"/>
      <c r="H549" s="38"/>
      <c r="I549" s="35"/>
      <c r="J549" s="35"/>
      <c r="K549" s="43"/>
      <c r="L549" s="44"/>
      <c r="M549" s="41" t="str">
        <f aca="false">+IF(E549&lt;&gt;"",$G$7,"")</f>
        <v/>
      </c>
    </row>
    <row r="550" s="11" customFormat="true" ht="12.75" hidden="false" customHeight="false" outlineLevel="0" collapsed="false">
      <c r="A550" s="32" t="str">
        <f aca="false">IF(C550=""," ",$E$5)</f>
        <v> </v>
      </c>
      <c r="B550" s="32" t="n">
        <f aca="false">IF(C550="",0,1)</f>
        <v>0</v>
      </c>
      <c r="C550" s="33"/>
      <c r="D550" s="34"/>
      <c r="E550" s="35"/>
      <c r="F550" s="37"/>
      <c r="G550" s="37"/>
      <c r="H550" s="38"/>
      <c r="I550" s="35"/>
      <c r="J550" s="35"/>
      <c r="K550" s="43"/>
      <c r="L550" s="44"/>
      <c r="M550" s="41" t="str">
        <f aca="false">+IF(E550&lt;&gt;"",$G$7,"")</f>
        <v/>
      </c>
    </row>
    <row r="551" s="11" customFormat="true" ht="12.75" hidden="false" customHeight="false" outlineLevel="0" collapsed="false">
      <c r="A551" s="32" t="str">
        <f aca="false">IF(C551=""," ",$E$5)</f>
        <v> </v>
      </c>
      <c r="B551" s="32" t="n">
        <f aca="false">IF(C551="",0,1)</f>
        <v>0</v>
      </c>
      <c r="C551" s="33"/>
      <c r="D551" s="34"/>
      <c r="E551" s="35"/>
      <c r="F551" s="37"/>
      <c r="G551" s="37"/>
      <c r="H551" s="38"/>
      <c r="I551" s="35"/>
      <c r="J551" s="35"/>
      <c r="K551" s="43"/>
      <c r="L551" s="44"/>
      <c r="M551" s="41" t="str">
        <f aca="false">+IF(E551&lt;&gt;"",$G$7,"")</f>
        <v/>
      </c>
    </row>
    <row r="552" s="11" customFormat="true" ht="12.75" hidden="false" customHeight="false" outlineLevel="0" collapsed="false">
      <c r="A552" s="32" t="str">
        <f aca="false">IF(C552=""," ",$E$5)</f>
        <v> </v>
      </c>
      <c r="B552" s="32" t="n">
        <f aca="false">IF(C552="",0,1)</f>
        <v>0</v>
      </c>
      <c r="C552" s="33"/>
      <c r="D552" s="34"/>
      <c r="E552" s="35"/>
      <c r="F552" s="37"/>
      <c r="G552" s="37"/>
      <c r="H552" s="38"/>
      <c r="I552" s="35"/>
      <c r="J552" s="35"/>
      <c r="K552" s="43"/>
      <c r="L552" s="44"/>
      <c r="M552" s="41" t="str">
        <f aca="false">+IF(E552&lt;&gt;"",$G$7,"")</f>
        <v/>
      </c>
    </row>
    <row r="553" s="11" customFormat="true" ht="12.75" hidden="false" customHeight="false" outlineLevel="0" collapsed="false">
      <c r="A553" s="32" t="str">
        <f aca="false">IF(C553=""," ",$E$5)</f>
        <v> </v>
      </c>
      <c r="B553" s="32" t="n">
        <f aca="false">IF(C553="",0,1)</f>
        <v>0</v>
      </c>
      <c r="C553" s="33"/>
      <c r="D553" s="34"/>
      <c r="E553" s="35"/>
      <c r="F553" s="37"/>
      <c r="G553" s="37"/>
      <c r="H553" s="38"/>
      <c r="I553" s="35"/>
      <c r="J553" s="35"/>
      <c r="K553" s="43"/>
      <c r="L553" s="44"/>
      <c r="M553" s="41" t="str">
        <f aca="false">+IF(E553&lt;&gt;"",$G$7,"")</f>
        <v/>
      </c>
    </row>
    <row r="554" s="11" customFormat="true" ht="12.75" hidden="false" customHeight="false" outlineLevel="0" collapsed="false">
      <c r="A554" s="32" t="str">
        <f aca="false">IF(C554=""," ",$E$5)</f>
        <v> </v>
      </c>
      <c r="B554" s="32" t="n">
        <f aca="false">IF(C554="",0,1)</f>
        <v>0</v>
      </c>
      <c r="C554" s="33"/>
      <c r="D554" s="34"/>
      <c r="E554" s="35"/>
      <c r="F554" s="37"/>
      <c r="G554" s="37"/>
      <c r="H554" s="38"/>
      <c r="I554" s="35"/>
      <c r="J554" s="35"/>
      <c r="K554" s="43"/>
      <c r="L554" s="44"/>
      <c r="M554" s="41" t="str">
        <f aca="false">+IF(E554&lt;&gt;"",$G$7,"")</f>
        <v/>
      </c>
    </row>
    <row r="555" s="11" customFormat="true" ht="12.75" hidden="false" customHeight="false" outlineLevel="0" collapsed="false">
      <c r="A555" s="32" t="str">
        <f aca="false">IF(C555=""," ",$E$5)</f>
        <v> </v>
      </c>
      <c r="B555" s="32" t="n">
        <f aca="false">IF(C555="",0,1)</f>
        <v>0</v>
      </c>
      <c r="C555" s="33"/>
      <c r="D555" s="34"/>
      <c r="E555" s="35"/>
      <c r="F555" s="37"/>
      <c r="G555" s="37"/>
      <c r="H555" s="38"/>
      <c r="I555" s="35"/>
      <c r="J555" s="35"/>
      <c r="K555" s="43"/>
      <c r="L555" s="44"/>
      <c r="M555" s="41" t="str">
        <f aca="false">+IF(E555&lt;&gt;"",$G$7,"")</f>
        <v/>
      </c>
    </row>
    <row r="556" s="11" customFormat="true" ht="12.75" hidden="false" customHeight="false" outlineLevel="0" collapsed="false">
      <c r="A556" s="32" t="str">
        <f aca="false">IF(C556=""," ",$E$5)</f>
        <v> </v>
      </c>
      <c r="B556" s="32" t="n">
        <f aca="false">IF(C556="",0,1)</f>
        <v>0</v>
      </c>
      <c r="C556" s="33"/>
      <c r="D556" s="34"/>
      <c r="E556" s="35"/>
      <c r="F556" s="37"/>
      <c r="G556" s="37"/>
      <c r="H556" s="38"/>
      <c r="I556" s="35"/>
      <c r="J556" s="35"/>
      <c r="K556" s="43"/>
      <c r="L556" s="44"/>
      <c r="M556" s="41" t="str">
        <f aca="false">+IF(E556&lt;&gt;"",$G$7,"")</f>
        <v/>
      </c>
    </row>
    <row r="557" s="11" customFormat="true" ht="12.75" hidden="false" customHeight="false" outlineLevel="0" collapsed="false">
      <c r="A557" s="32" t="str">
        <f aca="false">IF(C557=""," ",$E$5)</f>
        <v> </v>
      </c>
      <c r="B557" s="32" t="n">
        <f aca="false">IF(C557="",0,1)</f>
        <v>0</v>
      </c>
      <c r="C557" s="33"/>
      <c r="D557" s="34"/>
      <c r="E557" s="35"/>
      <c r="F557" s="37"/>
      <c r="G557" s="37"/>
      <c r="H557" s="38"/>
      <c r="I557" s="35"/>
      <c r="J557" s="35"/>
      <c r="K557" s="43"/>
      <c r="L557" s="44"/>
      <c r="M557" s="41" t="str">
        <f aca="false">+IF(E557&lt;&gt;"",$G$7,"")</f>
        <v/>
      </c>
    </row>
    <row r="558" s="11" customFormat="true" ht="12.75" hidden="false" customHeight="false" outlineLevel="0" collapsed="false">
      <c r="A558" s="32" t="str">
        <f aca="false">IF(C558=""," ",$E$5)</f>
        <v> </v>
      </c>
      <c r="B558" s="32" t="n">
        <f aca="false">IF(C558="",0,1)</f>
        <v>0</v>
      </c>
      <c r="C558" s="33"/>
      <c r="D558" s="34"/>
      <c r="E558" s="35"/>
      <c r="F558" s="37"/>
      <c r="G558" s="37"/>
      <c r="H558" s="38"/>
      <c r="I558" s="35"/>
      <c r="J558" s="35"/>
      <c r="K558" s="43"/>
      <c r="L558" s="44"/>
      <c r="M558" s="41" t="str">
        <f aca="false">+IF(E558&lt;&gt;"",$G$7,"")</f>
        <v/>
      </c>
    </row>
    <row r="559" s="11" customFormat="true" ht="12.75" hidden="false" customHeight="false" outlineLevel="0" collapsed="false">
      <c r="A559" s="32" t="str">
        <f aca="false">IF(C559=""," ",$E$5)</f>
        <v> </v>
      </c>
      <c r="B559" s="32" t="n">
        <f aca="false">IF(C559="",0,1)</f>
        <v>0</v>
      </c>
      <c r="C559" s="33"/>
      <c r="D559" s="34"/>
      <c r="E559" s="35"/>
      <c r="F559" s="37"/>
      <c r="G559" s="37"/>
      <c r="H559" s="38"/>
      <c r="I559" s="35"/>
      <c r="J559" s="35"/>
      <c r="K559" s="43"/>
      <c r="L559" s="44"/>
      <c r="M559" s="41" t="str">
        <f aca="false">+IF(E559&lt;&gt;"",$G$7,"")</f>
        <v/>
      </c>
    </row>
    <row r="560" s="11" customFormat="true" ht="12.75" hidden="false" customHeight="false" outlineLevel="0" collapsed="false">
      <c r="A560" s="32" t="str">
        <f aca="false">IF(C560=""," ",$E$5)</f>
        <v> </v>
      </c>
      <c r="B560" s="32" t="n">
        <f aca="false">IF(C560="",0,1)</f>
        <v>0</v>
      </c>
      <c r="C560" s="33"/>
      <c r="D560" s="34"/>
      <c r="E560" s="35"/>
      <c r="F560" s="37"/>
      <c r="G560" s="37"/>
      <c r="H560" s="38"/>
      <c r="I560" s="35"/>
      <c r="J560" s="35"/>
      <c r="K560" s="43"/>
      <c r="L560" s="44"/>
      <c r="M560" s="41" t="str">
        <f aca="false">+IF(E560&lt;&gt;"",$G$7,"")</f>
        <v/>
      </c>
    </row>
    <row r="561" s="11" customFormat="true" ht="12.75" hidden="false" customHeight="false" outlineLevel="0" collapsed="false">
      <c r="A561" s="32" t="str">
        <f aca="false">IF(C561=""," ",$E$5)</f>
        <v> </v>
      </c>
      <c r="B561" s="32" t="n">
        <f aca="false">IF(C561="",0,1)</f>
        <v>0</v>
      </c>
      <c r="C561" s="33"/>
      <c r="D561" s="34"/>
      <c r="E561" s="35"/>
      <c r="F561" s="37"/>
      <c r="G561" s="37"/>
      <c r="H561" s="38"/>
      <c r="I561" s="35"/>
      <c r="J561" s="35"/>
      <c r="K561" s="43"/>
      <c r="L561" s="44"/>
      <c r="M561" s="41" t="str">
        <f aca="false">+IF(E561&lt;&gt;"",$G$7,"")</f>
        <v/>
      </c>
    </row>
    <row r="562" s="11" customFormat="true" ht="12.75" hidden="false" customHeight="false" outlineLevel="0" collapsed="false">
      <c r="A562" s="32" t="str">
        <f aca="false">IF(C562=""," ",$E$5)</f>
        <v> </v>
      </c>
      <c r="B562" s="32" t="n">
        <f aca="false">IF(C562="",0,1)</f>
        <v>0</v>
      </c>
      <c r="C562" s="33"/>
      <c r="D562" s="34"/>
      <c r="E562" s="35"/>
      <c r="F562" s="37"/>
      <c r="G562" s="37"/>
      <c r="H562" s="38"/>
      <c r="I562" s="35"/>
      <c r="J562" s="35"/>
      <c r="K562" s="43"/>
      <c r="L562" s="44"/>
      <c r="M562" s="41" t="str">
        <f aca="false">+IF(E562&lt;&gt;"",$G$7,"")</f>
        <v/>
      </c>
    </row>
    <row r="563" s="11" customFormat="true" ht="12.75" hidden="false" customHeight="false" outlineLevel="0" collapsed="false">
      <c r="A563" s="32" t="str">
        <f aca="false">IF(C563=""," ",$E$5)</f>
        <v> </v>
      </c>
      <c r="B563" s="32" t="n">
        <f aca="false">IF(C563="",0,1)</f>
        <v>0</v>
      </c>
      <c r="C563" s="33"/>
      <c r="D563" s="34"/>
      <c r="E563" s="35"/>
      <c r="F563" s="37"/>
      <c r="G563" s="37"/>
      <c r="H563" s="38"/>
      <c r="I563" s="35"/>
      <c r="J563" s="35"/>
      <c r="K563" s="43"/>
      <c r="L563" s="44"/>
      <c r="M563" s="41" t="str">
        <f aca="false">+IF(E563&lt;&gt;"",$G$7,"")</f>
        <v/>
      </c>
    </row>
    <row r="564" s="11" customFormat="true" ht="12.75" hidden="false" customHeight="false" outlineLevel="0" collapsed="false">
      <c r="A564" s="32" t="str">
        <f aca="false">IF(C564=""," ",$E$5)</f>
        <v> </v>
      </c>
      <c r="B564" s="32" t="n">
        <f aca="false">IF(C564="",0,1)</f>
        <v>0</v>
      </c>
      <c r="C564" s="33"/>
      <c r="D564" s="34"/>
      <c r="E564" s="35"/>
      <c r="F564" s="37"/>
      <c r="G564" s="37"/>
      <c r="H564" s="38"/>
      <c r="I564" s="35"/>
      <c r="J564" s="35"/>
      <c r="K564" s="43"/>
      <c r="L564" s="44"/>
      <c r="M564" s="41" t="str">
        <f aca="false">+IF(E564&lt;&gt;"",$G$7,"")</f>
        <v/>
      </c>
    </row>
    <row r="565" s="11" customFormat="true" ht="12.75" hidden="false" customHeight="false" outlineLevel="0" collapsed="false">
      <c r="A565" s="32" t="str">
        <f aca="false">IF(C565=""," ",$E$5)</f>
        <v> </v>
      </c>
      <c r="B565" s="32" t="n">
        <f aca="false">IF(C565="",0,1)</f>
        <v>0</v>
      </c>
      <c r="C565" s="33"/>
      <c r="D565" s="34"/>
      <c r="E565" s="35"/>
      <c r="F565" s="37"/>
      <c r="G565" s="37"/>
      <c r="H565" s="38"/>
      <c r="I565" s="35"/>
      <c r="J565" s="35"/>
      <c r="K565" s="43"/>
      <c r="L565" s="44"/>
      <c r="M565" s="41" t="str">
        <f aca="false">+IF(E565&lt;&gt;"",$G$7,"")</f>
        <v/>
      </c>
    </row>
    <row r="566" s="11" customFormat="true" ht="12.75" hidden="false" customHeight="false" outlineLevel="0" collapsed="false">
      <c r="A566" s="32" t="str">
        <f aca="false">IF(C566=""," ",$E$5)</f>
        <v> </v>
      </c>
      <c r="B566" s="32" t="n">
        <f aca="false">IF(C566="",0,1)</f>
        <v>0</v>
      </c>
      <c r="C566" s="33"/>
      <c r="D566" s="34"/>
      <c r="E566" s="35"/>
      <c r="F566" s="37"/>
      <c r="G566" s="37"/>
      <c r="H566" s="38"/>
      <c r="I566" s="35"/>
      <c r="J566" s="35"/>
      <c r="K566" s="43"/>
      <c r="L566" s="44"/>
      <c r="M566" s="41" t="str">
        <f aca="false">+IF(E566&lt;&gt;"",$G$7,"")</f>
        <v/>
      </c>
    </row>
    <row r="567" s="11" customFormat="true" ht="12.75" hidden="false" customHeight="false" outlineLevel="0" collapsed="false">
      <c r="A567" s="32" t="str">
        <f aca="false">IF(C567=""," ",$E$5)</f>
        <v> </v>
      </c>
      <c r="B567" s="32" t="n">
        <f aca="false">IF(C567="",0,1)</f>
        <v>0</v>
      </c>
      <c r="C567" s="33"/>
      <c r="D567" s="34"/>
      <c r="E567" s="35"/>
      <c r="F567" s="37"/>
      <c r="G567" s="37"/>
      <c r="H567" s="38"/>
      <c r="I567" s="35"/>
      <c r="J567" s="35"/>
      <c r="K567" s="43"/>
      <c r="L567" s="44"/>
      <c r="M567" s="41" t="str">
        <f aca="false">+IF(E567&lt;&gt;"",$G$7,"")</f>
        <v/>
      </c>
    </row>
    <row r="568" s="11" customFormat="true" ht="12.75" hidden="false" customHeight="false" outlineLevel="0" collapsed="false">
      <c r="A568" s="32" t="str">
        <f aca="false">IF(C568=""," ",$E$5)</f>
        <v> </v>
      </c>
      <c r="B568" s="32" t="n">
        <f aca="false">IF(C568="",0,1)</f>
        <v>0</v>
      </c>
      <c r="C568" s="33"/>
      <c r="D568" s="34"/>
      <c r="E568" s="35"/>
      <c r="F568" s="37"/>
      <c r="G568" s="37"/>
      <c r="H568" s="38"/>
      <c r="I568" s="35"/>
      <c r="J568" s="35"/>
      <c r="K568" s="43"/>
      <c r="L568" s="44"/>
      <c r="M568" s="41" t="str">
        <f aca="false">+IF(E568&lt;&gt;"",$G$7,"")</f>
        <v/>
      </c>
    </row>
    <row r="569" s="11" customFormat="true" ht="12.75" hidden="false" customHeight="false" outlineLevel="0" collapsed="false">
      <c r="A569" s="32" t="str">
        <f aca="false">IF(C569=""," ",$E$5)</f>
        <v> </v>
      </c>
      <c r="B569" s="32" t="n">
        <f aca="false">IF(C569="",0,1)</f>
        <v>0</v>
      </c>
      <c r="C569" s="33"/>
      <c r="D569" s="34"/>
      <c r="E569" s="35"/>
      <c r="F569" s="37"/>
      <c r="G569" s="37"/>
      <c r="H569" s="38"/>
      <c r="I569" s="35"/>
      <c r="J569" s="35"/>
      <c r="K569" s="43"/>
      <c r="L569" s="44"/>
      <c r="M569" s="41" t="str">
        <f aca="false">+IF(E569&lt;&gt;"",$G$7,"")</f>
        <v/>
      </c>
    </row>
    <row r="570" s="11" customFormat="true" ht="12.75" hidden="false" customHeight="false" outlineLevel="0" collapsed="false">
      <c r="A570" s="32" t="str">
        <f aca="false">IF(C570=""," ",$E$5)</f>
        <v> </v>
      </c>
      <c r="B570" s="32" t="n">
        <f aca="false">IF(C570="",0,1)</f>
        <v>0</v>
      </c>
      <c r="C570" s="33"/>
      <c r="D570" s="34"/>
      <c r="E570" s="35"/>
      <c r="F570" s="37"/>
      <c r="G570" s="37"/>
      <c r="H570" s="38"/>
      <c r="I570" s="35"/>
      <c r="J570" s="35"/>
      <c r="K570" s="43"/>
      <c r="L570" s="44"/>
      <c r="M570" s="41" t="str">
        <f aca="false">+IF(E570&lt;&gt;"",$G$7,"")</f>
        <v/>
      </c>
    </row>
    <row r="571" s="11" customFormat="true" ht="12.75" hidden="false" customHeight="false" outlineLevel="0" collapsed="false">
      <c r="A571" s="32" t="str">
        <f aca="false">IF(C571=""," ",$E$5)</f>
        <v> </v>
      </c>
      <c r="B571" s="32" t="n">
        <f aca="false">IF(C571="",0,1)</f>
        <v>0</v>
      </c>
      <c r="C571" s="33"/>
      <c r="D571" s="34"/>
      <c r="E571" s="35"/>
      <c r="F571" s="37"/>
      <c r="G571" s="37"/>
      <c r="H571" s="38"/>
      <c r="I571" s="35"/>
      <c r="J571" s="35"/>
      <c r="K571" s="43"/>
      <c r="L571" s="44"/>
      <c r="M571" s="41" t="str">
        <f aca="false">+IF(E571&lt;&gt;"",$G$7,"")</f>
        <v/>
      </c>
    </row>
    <row r="572" s="11" customFormat="true" ht="12.75" hidden="false" customHeight="false" outlineLevel="0" collapsed="false">
      <c r="A572" s="32" t="str">
        <f aca="false">IF(C572=""," ",$E$5)</f>
        <v> </v>
      </c>
      <c r="B572" s="32" t="n">
        <f aca="false">IF(C572="",0,1)</f>
        <v>0</v>
      </c>
      <c r="C572" s="33"/>
      <c r="D572" s="34"/>
      <c r="E572" s="35"/>
      <c r="F572" s="37"/>
      <c r="G572" s="37"/>
      <c r="H572" s="38"/>
      <c r="I572" s="35"/>
      <c r="J572" s="35"/>
      <c r="K572" s="43"/>
      <c r="L572" s="44"/>
      <c r="M572" s="41" t="str">
        <f aca="false">+IF(E572&lt;&gt;"",$G$7,"")</f>
        <v/>
      </c>
    </row>
    <row r="573" s="11" customFormat="true" ht="12.75" hidden="false" customHeight="false" outlineLevel="0" collapsed="false">
      <c r="A573" s="32" t="str">
        <f aca="false">IF(C573=""," ",$E$5)</f>
        <v> </v>
      </c>
      <c r="B573" s="32" t="n">
        <f aca="false">IF(C573="",0,1)</f>
        <v>0</v>
      </c>
      <c r="C573" s="33"/>
      <c r="D573" s="34"/>
      <c r="E573" s="35"/>
      <c r="F573" s="37"/>
      <c r="G573" s="37"/>
      <c r="H573" s="38"/>
      <c r="I573" s="35"/>
      <c r="J573" s="35"/>
      <c r="K573" s="43"/>
      <c r="L573" s="44"/>
      <c r="M573" s="41" t="str">
        <f aca="false">+IF(E573&lt;&gt;"",$G$7,"")</f>
        <v/>
      </c>
    </row>
    <row r="574" s="11" customFormat="true" ht="12.75" hidden="false" customHeight="false" outlineLevel="0" collapsed="false">
      <c r="A574" s="32" t="str">
        <f aca="false">IF(C574=""," ",$E$5)</f>
        <v> </v>
      </c>
      <c r="B574" s="32" t="n">
        <f aca="false">IF(C574="",0,1)</f>
        <v>0</v>
      </c>
      <c r="C574" s="33"/>
      <c r="D574" s="34"/>
      <c r="E574" s="35"/>
      <c r="F574" s="37"/>
      <c r="G574" s="37"/>
      <c r="H574" s="38"/>
      <c r="I574" s="35"/>
      <c r="J574" s="35"/>
      <c r="K574" s="43"/>
      <c r="L574" s="44"/>
      <c r="M574" s="41" t="str">
        <f aca="false">+IF(E574&lt;&gt;"",$G$7,"")</f>
        <v/>
      </c>
    </row>
    <row r="575" s="11" customFormat="true" ht="12.75" hidden="false" customHeight="false" outlineLevel="0" collapsed="false">
      <c r="A575" s="32" t="str">
        <f aca="false">IF(C575=""," ",$E$5)</f>
        <v> </v>
      </c>
      <c r="B575" s="32" t="n">
        <f aca="false">IF(C575="",0,1)</f>
        <v>0</v>
      </c>
      <c r="C575" s="33"/>
      <c r="D575" s="34"/>
      <c r="E575" s="35"/>
      <c r="F575" s="37"/>
      <c r="G575" s="37"/>
      <c r="H575" s="38"/>
      <c r="I575" s="35"/>
      <c r="J575" s="35"/>
      <c r="K575" s="43"/>
      <c r="L575" s="44"/>
      <c r="M575" s="41" t="str">
        <f aca="false">+IF(E575&lt;&gt;"",$G$7,"")</f>
        <v/>
      </c>
    </row>
    <row r="576" s="11" customFormat="true" ht="12.75" hidden="false" customHeight="false" outlineLevel="0" collapsed="false">
      <c r="A576" s="32" t="str">
        <f aca="false">IF(C576=""," ",$E$5)</f>
        <v> </v>
      </c>
      <c r="B576" s="32" t="n">
        <f aca="false">IF(C576="",0,1)</f>
        <v>0</v>
      </c>
      <c r="C576" s="33"/>
      <c r="D576" s="34"/>
      <c r="E576" s="35"/>
      <c r="F576" s="37"/>
      <c r="G576" s="37"/>
      <c r="H576" s="38"/>
      <c r="I576" s="35"/>
      <c r="J576" s="35"/>
      <c r="K576" s="43"/>
      <c r="L576" s="44"/>
      <c r="M576" s="41" t="str">
        <f aca="false">+IF(E576&lt;&gt;"",$G$7,"")</f>
        <v/>
      </c>
    </row>
    <row r="577" s="11" customFormat="true" ht="12.75" hidden="false" customHeight="false" outlineLevel="0" collapsed="false">
      <c r="A577" s="32" t="str">
        <f aca="false">IF(C577=""," ",$E$5)</f>
        <v> </v>
      </c>
      <c r="B577" s="32" t="n">
        <f aca="false">IF(C577="",0,1)</f>
        <v>0</v>
      </c>
      <c r="C577" s="33"/>
      <c r="D577" s="34"/>
      <c r="E577" s="35"/>
      <c r="F577" s="37"/>
      <c r="G577" s="37"/>
      <c r="H577" s="38"/>
      <c r="I577" s="35"/>
      <c r="J577" s="35"/>
      <c r="K577" s="43"/>
      <c r="L577" s="44"/>
      <c r="M577" s="41" t="str">
        <f aca="false">+IF(E577&lt;&gt;"",$G$7,"")</f>
        <v/>
      </c>
    </row>
    <row r="578" s="11" customFormat="true" ht="12.75" hidden="false" customHeight="false" outlineLevel="0" collapsed="false">
      <c r="A578" s="32" t="str">
        <f aca="false">IF(C578=""," ",$E$5)</f>
        <v> </v>
      </c>
      <c r="B578" s="32" t="n">
        <f aca="false">IF(C578="",0,1)</f>
        <v>0</v>
      </c>
      <c r="C578" s="33"/>
      <c r="D578" s="34"/>
      <c r="E578" s="35"/>
      <c r="F578" s="37"/>
      <c r="G578" s="37"/>
      <c r="H578" s="38"/>
      <c r="I578" s="35"/>
      <c r="J578" s="35"/>
      <c r="K578" s="43"/>
      <c r="L578" s="44"/>
      <c r="M578" s="41" t="str">
        <f aca="false">+IF(E578&lt;&gt;"",$G$7,"")</f>
        <v/>
      </c>
    </row>
    <row r="579" s="11" customFormat="true" ht="12.75" hidden="false" customHeight="false" outlineLevel="0" collapsed="false">
      <c r="A579" s="32" t="str">
        <f aca="false">IF(C579=""," ",$E$5)</f>
        <v> </v>
      </c>
      <c r="B579" s="32" t="n">
        <f aca="false">IF(C579="",0,1)</f>
        <v>0</v>
      </c>
      <c r="C579" s="33"/>
      <c r="D579" s="34"/>
      <c r="E579" s="35"/>
      <c r="F579" s="37"/>
      <c r="G579" s="37"/>
      <c r="H579" s="38"/>
      <c r="I579" s="35"/>
      <c r="J579" s="35"/>
      <c r="K579" s="43"/>
      <c r="L579" s="44"/>
      <c r="M579" s="41" t="str">
        <f aca="false">+IF(E579&lt;&gt;"",$G$7,"")</f>
        <v/>
      </c>
    </row>
    <row r="580" s="11" customFormat="true" ht="12.75" hidden="false" customHeight="false" outlineLevel="0" collapsed="false">
      <c r="A580" s="32" t="str">
        <f aca="false">IF(C580=""," ",$E$5)</f>
        <v> </v>
      </c>
      <c r="B580" s="32" t="n">
        <f aca="false">IF(C580="",0,1)</f>
        <v>0</v>
      </c>
      <c r="C580" s="33"/>
      <c r="D580" s="34"/>
      <c r="E580" s="35"/>
      <c r="F580" s="37"/>
      <c r="G580" s="37"/>
      <c r="H580" s="38"/>
      <c r="I580" s="35"/>
      <c r="J580" s="35"/>
      <c r="K580" s="43"/>
      <c r="L580" s="44"/>
      <c r="M580" s="41" t="str">
        <f aca="false">+IF(E580&lt;&gt;"",$G$7,"")</f>
        <v/>
      </c>
    </row>
    <row r="581" s="11" customFormat="true" ht="12.75" hidden="false" customHeight="false" outlineLevel="0" collapsed="false">
      <c r="A581" s="32" t="str">
        <f aca="false">IF(C581=""," ",$E$5)</f>
        <v> </v>
      </c>
      <c r="B581" s="32" t="n">
        <f aca="false">IF(C581="",0,1)</f>
        <v>0</v>
      </c>
      <c r="C581" s="33"/>
      <c r="D581" s="34"/>
      <c r="E581" s="35"/>
      <c r="F581" s="37"/>
      <c r="G581" s="37"/>
      <c r="H581" s="38"/>
      <c r="I581" s="35"/>
      <c r="J581" s="35"/>
      <c r="K581" s="43"/>
      <c r="L581" s="44"/>
      <c r="M581" s="41" t="str">
        <f aca="false">+IF(E581&lt;&gt;"",$G$7,"")</f>
        <v/>
      </c>
    </row>
    <row r="582" s="11" customFormat="true" ht="12.75" hidden="false" customHeight="false" outlineLevel="0" collapsed="false">
      <c r="A582" s="32" t="str">
        <f aca="false">IF(C582=""," ",$E$5)</f>
        <v> </v>
      </c>
      <c r="B582" s="32" t="n">
        <f aca="false">IF(C582="",0,1)</f>
        <v>0</v>
      </c>
      <c r="C582" s="33"/>
      <c r="D582" s="34"/>
      <c r="E582" s="35"/>
      <c r="F582" s="37"/>
      <c r="G582" s="37"/>
      <c r="H582" s="38"/>
      <c r="I582" s="35"/>
      <c r="J582" s="35"/>
      <c r="K582" s="43"/>
      <c r="L582" s="44"/>
      <c r="M582" s="41" t="str">
        <f aca="false">+IF(E582&lt;&gt;"",$G$7,"")</f>
        <v/>
      </c>
    </row>
    <row r="583" s="11" customFormat="true" ht="12.75" hidden="false" customHeight="false" outlineLevel="0" collapsed="false">
      <c r="A583" s="32" t="str">
        <f aca="false">IF(C583=""," ",$E$5)</f>
        <v> </v>
      </c>
      <c r="B583" s="32" t="n">
        <f aca="false">IF(C583="",0,1)</f>
        <v>0</v>
      </c>
      <c r="C583" s="33"/>
      <c r="D583" s="34"/>
      <c r="E583" s="35"/>
      <c r="F583" s="37"/>
      <c r="G583" s="37"/>
      <c r="H583" s="38"/>
      <c r="I583" s="35"/>
      <c r="J583" s="35"/>
      <c r="K583" s="43"/>
      <c r="L583" s="44"/>
      <c r="M583" s="41" t="str">
        <f aca="false">+IF(E583&lt;&gt;"",$G$7,"")</f>
        <v/>
      </c>
    </row>
    <row r="584" s="11" customFormat="true" ht="12.75" hidden="false" customHeight="false" outlineLevel="0" collapsed="false">
      <c r="A584" s="32" t="str">
        <f aca="false">IF(C584=""," ",$E$5)</f>
        <v> </v>
      </c>
      <c r="B584" s="32" t="n">
        <f aca="false">IF(C584="",0,1)</f>
        <v>0</v>
      </c>
      <c r="C584" s="33"/>
      <c r="D584" s="34"/>
      <c r="E584" s="35"/>
      <c r="F584" s="37"/>
      <c r="G584" s="37"/>
      <c r="H584" s="38"/>
      <c r="I584" s="35"/>
      <c r="J584" s="35"/>
      <c r="K584" s="43"/>
      <c r="L584" s="44"/>
      <c r="M584" s="41" t="str">
        <f aca="false">+IF(E584&lt;&gt;"",$G$7,"")</f>
        <v/>
      </c>
    </row>
    <row r="585" s="11" customFormat="true" ht="12.75" hidden="false" customHeight="false" outlineLevel="0" collapsed="false">
      <c r="A585" s="32" t="str">
        <f aca="false">IF(C585=""," ",$E$5)</f>
        <v> </v>
      </c>
      <c r="B585" s="32" t="n">
        <f aca="false">IF(C585="",0,1)</f>
        <v>0</v>
      </c>
      <c r="C585" s="33"/>
      <c r="D585" s="34"/>
      <c r="E585" s="35"/>
      <c r="F585" s="37"/>
      <c r="G585" s="37"/>
      <c r="H585" s="38"/>
      <c r="I585" s="35"/>
      <c r="J585" s="35"/>
      <c r="K585" s="43"/>
      <c r="L585" s="44"/>
      <c r="M585" s="41" t="str">
        <f aca="false">+IF(E585&lt;&gt;"",$G$7,"")</f>
        <v/>
      </c>
    </row>
    <row r="586" s="11" customFormat="true" ht="12.75" hidden="false" customHeight="false" outlineLevel="0" collapsed="false">
      <c r="A586" s="32" t="str">
        <f aca="false">IF(C586=""," ",$E$5)</f>
        <v> </v>
      </c>
      <c r="B586" s="32" t="n">
        <f aca="false">IF(C586="",0,1)</f>
        <v>0</v>
      </c>
      <c r="C586" s="33"/>
      <c r="D586" s="34"/>
      <c r="E586" s="35"/>
      <c r="F586" s="37"/>
      <c r="G586" s="37"/>
      <c r="H586" s="38"/>
      <c r="I586" s="35"/>
      <c r="J586" s="35"/>
      <c r="K586" s="43"/>
      <c r="L586" s="44"/>
      <c r="M586" s="41" t="str">
        <f aca="false">+IF(E586&lt;&gt;"",$G$7,"")</f>
        <v/>
      </c>
    </row>
    <row r="587" s="11" customFormat="true" ht="12.75" hidden="false" customHeight="false" outlineLevel="0" collapsed="false">
      <c r="A587" s="32" t="str">
        <f aca="false">IF(C587=""," ",$E$5)</f>
        <v> </v>
      </c>
      <c r="B587" s="32" t="n">
        <f aca="false">IF(C587="",0,1)</f>
        <v>0</v>
      </c>
      <c r="C587" s="33"/>
      <c r="D587" s="34"/>
      <c r="E587" s="35"/>
      <c r="F587" s="37"/>
      <c r="G587" s="37"/>
      <c r="H587" s="38"/>
      <c r="I587" s="35"/>
      <c r="J587" s="35"/>
      <c r="K587" s="43"/>
      <c r="L587" s="44"/>
      <c r="M587" s="41" t="str">
        <f aca="false">+IF(E587&lt;&gt;"",$G$7,"")</f>
        <v/>
      </c>
    </row>
    <row r="588" s="11" customFormat="true" ht="12.75" hidden="false" customHeight="false" outlineLevel="0" collapsed="false">
      <c r="A588" s="32" t="str">
        <f aca="false">IF(C588=""," ",$E$5)</f>
        <v> </v>
      </c>
      <c r="B588" s="32" t="n">
        <f aca="false">IF(C588="",0,1)</f>
        <v>0</v>
      </c>
      <c r="C588" s="33"/>
      <c r="D588" s="34"/>
      <c r="E588" s="35"/>
      <c r="F588" s="37"/>
      <c r="G588" s="37"/>
      <c r="H588" s="38"/>
      <c r="I588" s="35"/>
      <c r="J588" s="35"/>
      <c r="K588" s="43"/>
      <c r="L588" s="44"/>
      <c r="M588" s="41" t="str">
        <f aca="false">+IF(E588&lt;&gt;"",$G$7,"")</f>
        <v/>
      </c>
    </row>
    <row r="589" s="11" customFormat="true" ht="12.75" hidden="false" customHeight="false" outlineLevel="0" collapsed="false">
      <c r="A589" s="32" t="str">
        <f aca="false">IF(C589=""," ",$E$5)</f>
        <v> </v>
      </c>
      <c r="B589" s="32" t="n">
        <f aca="false">IF(C589="",0,1)</f>
        <v>0</v>
      </c>
      <c r="C589" s="33"/>
      <c r="D589" s="34"/>
      <c r="E589" s="35"/>
      <c r="F589" s="37"/>
      <c r="G589" s="37"/>
      <c r="H589" s="38"/>
      <c r="I589" s="35"/>
      <c r="J589" s="35"/>
      <c r="K589" s="43"/>
      <c r="L589" s="44"/>
      <c r="M589" s="41" t="str">
        <f aca="false">+IF(E589&lt;&gt;"",$G$7,"")</f>
        <v/>
      </c>
    </row>
    <row r="590" s="11" customFormat="true" ht="12.75" hidden="false" customHeight="false" outlineLevel="0" collapsed="false">
      <c r="A590" s="32" t="str">
        <f aca="false">IF(C590=""," ",$E$5)</f>
        <v> </v>
      </c>
      <c r="B590" s="32" t="n">
        <f aca="false">IF(C590="",0,1)</f>
        <v>0</v>
      </c>
      <c r="C590" s="33"/>
      <c r="D590" s="34"/>
      <c r="E590" s="35"/>
      <c r="F590" s="37"/>
      <c r="G590" s="37"/>
      <c r="H590" s="38"/>
      <c r="I590" s="35"/>
      <c r="J590" s="35"/>
      <c r="K590" s="43"/>
      <c r="L590" s="44"/>
      <c r="M590" s="41" t="str">
        <f aca="false">+IF(E590&lt;&gt;"",$G$7,"")</f>
        <v/>
      </c>
    </row>
    <row r="591" s="11" customFormat="true" ht="12.75" hidden="false" customHeight="false" outlineLevel="0" collapsed="false">
      <c r="A591" s="32" t="str">
        <f aca="false">IF(C591=""," ",$E$5)</f>
        <v> </v>
      </c>
      <c r="B591" s="32" t="n">
        <f aca="false">IF(C591="",0,1)</f>
        <v>0</v>
      </c>
      <c r="C591" s="33"/>
      <c r="D591" s="34"/>
      <c r="E591" s="35"/>
      <c r="F591" s="37"/>
      <c r="G591" s="37"/>
      <c r="H591" s="38"/>
      <c r="I591" s="35"/>
      <c r="J591" s="35"/>
      <c r="K591" s="43"/>
      <c r="L591" s="44"/>
      <c r="M591" s="41" t="str">
        <f aca="false">+IF(E591&lt;&gt;"",$G$7,"")</f>
        <v/>
      </c>
    </row>
    <row r="592" s="11" customFormat="true" ht="12.75" hidden="false" customHeight="false" outlineLevel="0" collapsed="false">
      <c r="A592" s="32" t="str">
        <f aca="false">IF(C592=""," ",$E$5)</f>
        <v> </v>
      </c>
      <c r="B592" s="32" t="n">
        <f aca="false">IF(C592="",0,1)</f>
        <v>0</v>
      </c>
      <c r="C592" s="33"/>
      <c r="D592" s="34"/>
      <c r="E592" s="35"/>
      <c r="F592" s="37"/>
      <c r="G592" s="37"/>
      <c r="H592" s="38"/>
      <c r="I592" s="35"/>
      <c r="J592" s="35"/>
      <c r="K592" s="43"/>
      <c r="L592" s="44"/>
      <c r="M592" s="41" t="str">
        <f aca="false">+IF(E592&lt;&gt;"",$G$7,"")</f>
        <v/>
      </c>
    </row>
    <row r="593" s="11" customFormat="true" ht="12.75" hidden="false" customHeight="false" outlineLevel="0" collapsed="false">
      <c r="A593" s="32" t="str">
        <f aca="false">IF(C593=""," ",$E$5)</f>
        <v> </v>
      </c>
      <c r="B593" s="32" t="n">
        <f aca="false">IF(C593="",0,1)</f>
        <v>0</v>
      </c>
      <c r="C593" s="33"/>
      <c r="D593" s="34"/>
      <c r="E593" s="35"/>
      <c r="F593" s="37"/>
      <c r="G593" s="37"/>
      <c r="H593" s="38"/>
      <c r="I593" s="35"/>
      <c r="J593" s="35"/>
      <c r="K593" s="43"/>
      <c r="L593" s="44"/>
      <c r="M593" s="41" t="str">
        <f aca="false">+IF(E593&lt;&gt;"",$G$7,"")</f>
        <v/>
      </c>
    </row>
    <row r="594" s="11" customFormat="true" ht="12.75" hidden="false" customHeight="false" outlineLevel="0" collapsed="false">
      <c r="A594" s="32" t="str">
        <f aca="false">IF(C594=""," ",$E$5)</f>
        <v> </v>
      </c>
      <c r="B594" s="32" t="n">
        <f aca="false">IF(C594="",0,1)</f>
        <v>0</v>
      </c>
      <c r="C594" s="33"/>
      <c r="D594" s="34"/>
      <c r="E594" s="35"/>
      <c r="F594" s="37"/>
      <c r="G594" s="37"/>
      <c r="H594" s="38"/>
      <c r="I594" s="35"/>
      <c r="J594" s="35"/>
      <c r="K594" s="43"/>
      <c r="L594" s="44"/>
      <c r="M594" s="41" t="str">
        <f aca="false">+IF(E594&lt;&gt;"",$G$7,"")</f>
        <v/>
      </c>
    </row>
    <row r="595" s="11" customFormat="true" ht="12.75" hidden="false" customHeight="false" outlineLevel="0" collapsed="false">
      <c r="A595" s="32" t="str">
        <f aca="false">IF(C595=""," ",$E$5)</f>
        <v> </v>
      </c>
      <c r="B595" s="32" t="n">
        <f aca="false">IF(C595="",0,1)</f>
        <v>0</v>
      </c>
      <c r="C595" s="33"/>
      <c r="D595" s="34"/>
      <c r="E595" s="35"/>
      <c r="F595" s="37"/>
      <c r="G595" s="37"/>
      <c r="H595" s="38"/>
      <c r="I595" s="35"/>
      <c r="J595" s="35"/>
      <c r="K595" s="43"/>
      <c r="L595" s="44"/>
      <c r="M595" s="41" t="str">
        <f aca="false">+IF(E595&lt;&gt;"",$G$7,"")</f>
        <v/>
      </c>
    </row>
    <row r="596" s="11" customFormat="true" ht="12.75" hidden="false" customHeight="false" outlineLevel="0" collapsed="false">
      <c r="A596" s="32" t="str">
        <f aca="false">IF(C596=""," ",$E$5)</f>
        <v> </v>
      </c>
      <c r="B596" s="32" t="n">
        <f aca="false">IF(C596="",0,1)</f>
        <v>0</v>
      </c>
      <c r="C596" s="33"/>
      <c r="D596" s="34"/>
      <c r="E596" s="35"/>
      <c r="F596" s="37"/>
      <c r="G596" s="37"/>
      <c r="H596" s="38"/>
      <c r="I596" s="35"/>
      <c r="J596" s="35"/>
      <c r="K596" s="43"/>
      <c r="L596" s="44"/>
      <c r="M596" s="41" t="str">
        <f aca="false">+IF(E596&lt;&gt;"",$G$7,"")</f>
        <v/>
      </c>
    </row>
    <row r="597" s="11" customFormat="true" ht="12.75" hidden="false" customHeight="false" outlineLevel="0" collapsed="false">
      <c r="A597" s="32" t="str">
        <f aca="false">IF(C597=""," ",$E$5)</f>
        <v> </v>
      </c>
      <c r="B597" s="32" t="n">
        <f aca="false">IF(C597="",0,1)</f>
        <v>0</v>
      </c>
      <c r="C597" s="33"/>
      <c r="D597" s="34"/>
      <c r="E597" s="35"/>
      <c r="F597" s="37"/>
      <c r="G597" s="37"/>
      <c r="H597" s="38"/>
      <c r="I597" s="35"/>
      <c r="J597" s="35"/>
      <c r="K597" s="43"/>
      <c r="L597" s="44"/>
      <c r="M597" s="41" t="str">
        <f aca="false">+IF(E597&lt;&gt;"",$G$7,"")</f>
        <v/>
      </c>
    </row>
    <row r="598" s="11" customFormat="true" ht="12.75" hidden="false" customHeight="false" outlineLevel="0" collapsed="false">
      <c r="A598" s="32" t="str">
        <f aca="false">IF(C598=""," ",$E$5)</f>
        <v> </v>
      </c>
      <c r="B598" s="32" t="n">
        <f aca="false">IF(C598="",0,1)</f>
        <v>0</v>
      </c>
      <c r="C598" s="33"/>
      <c r="D598" s="34"/>
      <c r="E598" s="35"/>
      <c r="F598" s="37"/>
      <c r="G598" s="37"/>
      <c r="H598" s="38"/>
      <c r="I598" s="35"/>
      <c r="J598" s="35"/>
      <c r="K598" s="43"/>
      <c r="L598" s="44"/>
      <c r="M598" s="41" t="str">
        <f aca="false">+IF(E598&lt;&gt;"",$G$7,"")</f>
        <v/>
      </c>
    </row>
    <row r="599" s="11" customFormat="true" ht="12.75" hidden="false" customHeight="false" outlineLevel="0" collapsed="false">
      <c r="A599" s="32" t="str">
        <f aca="false">IF(C599=""," ",$E$5)</f>
        <v> </v>
      </c>
      <c r="B599" s="32" t="n">
        <f aca="false">IF(C599="",0,1)</f>
        <v>0</v>
      </c>
      <c r="C599" s="33"/>
      <c r="D599" s="34"/>
      <c r="E599" s="35"/>
      <c r="F599" s="37"/>
      <c r="G599" s="37"/>
      <c r="H599" s="38"/>
      <c r="I599" s="35"/>
      <c r="J599" s="35"/>
      <c r="K599" s="43"/>
      <c r="L599" s="44"/>
      <c r="M599" s="41" t="str">
        <f aca="false">+IF(E599&lt;&gt;"",$G$7,"")</f>
        <v/>
      </c>
    </row>
    <row r="600" s="11" customFormat="true" ht="12.75" hidden="false" customHeight="false" outlineLevel="0" collapsed="false">
      <c r="A600" s="32" t="str">
        <f aca="false">IF(C600=""," ",$E$5)</f>
        <v> </v>
      </c>
      <c r="B600" s="32" t="n">
        <f aca="false">IF(C600="",0,1)</f>
        <v>0</v>
      </c>
      <c r="C600" s="33"/>
      <c r="D600" s="34"/>
      <c r="E600" s="35"/>
      <c r="F600" s="37"/>
      <c r="G600" s="37"/>
      <c r="H600" s="38"/>
      <c r="I600" s="35"/>
      <c r="J600" s="35"/>
      <c r="K600" s="43"/>
      <c r="L600" s="44"/>
      <c r="M600" s="41" t="str">
        <f aca="false">+IF(E600&lt;&gt;"",$G$7,"")</f>
        <v/>
      </c>
    </row>
    <row r="601" s="11" customFormat="true" ht="12.75" hidden="false" customHeight="false" outlineLevel="0" collapsed="false">
      <c r="A601" s="32" t="str">
        <f aca="false">IF(C601=""," ",$E$5)</f>
        <v> </v>
      </c>
      <c r="B601" s="32" t="n">
        <f aca="false">IF(C601="",0,1)</f>
        <v>0</v>
      </c>
      <c r="C601" s="33"/>
      <c r="D601" s="34"/>
      <c r="E601" s="35"/>
      <c r="F601" s="37"/>
      <c r="G601" s="37"/>
      <c r="H601" s="38"/>
      <c r="I601" s="35"/>
      <c r="J601" s="35"/>
      <c r="K601" s="43"/>
      <c r="L601" s="44"/>
      <c r="M601" s="41" t="str">
        <f aca="false">+IF(E601&lt;&gt;"",$G$7,"")</f>
        <v/>
      </c>
    </row>
    <row r="602" s="11" customFormat="true" ht="12.75" hidden="false" customHeight="false" outlineLevel="0" collapsed="false">
      <c r="A602" s="32" t="str">
        <f aca="false">IF(C602=""," ",$E$5)</f>
        <v> </v>
      </c>
      <c r="B602" s="32" t="n">
        <f aca="false">IF(C602="",0,1)</f>
        <v>0</v>
      </c>
      <c r="C602" s="33"/>
      <c r="D602" s="34"/>
      <c r="E602" s="35"/>
      <c r="F602" s="37"/>
      <c r="G602" s="37"/>
      <c r="H602" s="38"/>
      <c r="I602" s="35"/>
      <c r="J602" s="35"/>
      <c r="K602" s="43"/>
      <c r="L602" s="44"/>
      <c r="M602" s="41" t="str">
        <f aca="false">+IF(E602&lt;&gt;"",$G$7,"")</f>
        <v/>
      </c>
    </row>
    <row r="603" s="11" customFormat="true" ht="12.75" hidden="false" customHeight="false" outlineLevel="0" collapsed="false">
      <c r="A603" s="32" t="str">
        <f aca="false">IF(C603=""," ",$E$5)</f>
        <v> </v>
      </c>
      <c r="B603" s="32" t="n">
        <f aca="false">IF(C603="",0,1)</f>
        <v>0</v>
      </c>
      <c r="C603" s="33"/>
      <c r="D603" s="34"/>
      <c r="E603" s="35"/>
      <c r="F603" s="37"/>
      <c r="G603" s="37"/>
      <c r="H603" s="38"/>
      <c r="I603" s="35"/>
      <c r="J603" s="35"/>
      <c r="K603" s="43"/>
      <c r="L603" s="44"/>
      <c r="M603" s="41" t="str">
        <f aca="false">+IF(E603&lt;&gt;"",$G$7,"")</f>
        <v/>
      </c>
    </row>
    <row r="604" s="11" customFormat="true" ht="12.75" hidden="false" customHeight="false" outlineLevel="0" collapsed="false">
      <c r="A604" s="32" t="str">
        <f aca="false">IF(C604=""," ",$E$5)</f>
        <v> </v>
      </c>
      <c r="B604" s="32" t="n">
        <f aca="false">IF(C604="",0,1)</f>
        <v>0</v>
      </c>
      <c r="C604" s="33"/>
      <c r="D604" s="34"/>
      <c r="E604" s="35"/>
      <c r="F604" s="37"/>
      <c r="G604" s="37"/>
      <c r="H604" s="38"/>
      <c r="I604" s="35"/>
      <c r="J604" s="35"/>
      <c r="K604" s="43"/>
      <c r="L604" s="44"/>
      <c r="M604" s="41" t="str">
        <f aca="false">+IF(E604&lt;&gt;"",$G$7,"")</f>
        <v/>
      </c>
    </row>
    <row r="605" s="11" customFormat="true" ht="12.75" hidden="false" customHeight="false" outlineLevel="0" collapsed="false">
      <c r="A605" s="32" t="str">
        <f aca="false">IF(C605=""," ",$E$5)</f>
        <v> </v>
      </c>
      <c r="B605" s="32" t="n">
        <f aca="false">IF(C605="",0,1)</f>
        <v>0</v>
      </c>
      <c r="C605" s="33"/>
      <c r="D605" s="34"/>
      <c r="E605" s="35"/>
      <c r="F605" s="37"/>
      <c r="G605" s="37"/>
      <c r="H605" s="38"/>
      <c r="I605" s="35"/>
      <c r="J605" s="35"/>
      <c r="K605" s="43"/>
      <c r="L605" s="44"/>
      <c r="M605" s="41" t="str">
        <f aca="false">+IF(E605&lt;&gt;"",$G$7,"")</f>
        <v/>
      </c>
    </row>
    <row r="606" s="11" customFormat="true" ht="12.75" hidden="false" customHeight="false" outlineLevel="0" collapsed="false">
      <c r="A606" s="32" t="str">
        <f aca="false">IF(C606=""," ",$E$5)</f>
        <v> </v>
      </c>
      <c r="B606" s="32" t="n">
        <f aca="false">IF(C606="",0,1)</f>
        <v>0</v>
      </c>
      <c r="C606" s="33"/>
      <c r="D606" s="34"/>
      <c r="E606" s="35"/>
      <c r="F606" s="37"/>
      <c r="G606" s="37"/>
      <c r="H606" s="38"/>
      <c r="I606" s="35"/>
      <c r="J606" s="35"/>
      <c r="K606" s="43"/>
      <c r="L606" s="44"/>
      <c r="M606" s="41" t="str">
        <f aca="false">+IF(E606&lt;&gt;"",$G$7,"")</f>
        <v/>
      </c>
    </row>
    <row r="607" s="11" customFormat="true" ht="12.75" hidden="false" customHeight="false" outlineLevel="0" collapsed="false">
      <c r="A607" s="32" t="str">
        <f aca="false">IF(C607=""," ",$E$5)</f>
        <v> </v>
      </c>
      <c r="B607" s="32" t="n">
        <f aca="false">IF(C607="",0,1)</f>
        <v>0</v>
      </c>
      <c r="C607" s="33"/>
      <c r="D607" s="34"/>
      <c r="E607" s="35"/>
      <c r="F607" s="37"/>
      <c r="G607" s="37"/>
      <c r="H607" s="38"/>
      <c r="I607" s="35"/>
      <c r="J607" s="35"/>
      <c r="K607" s="43"/>
      <c r="L607" s="44"/>
      <c r="M607" s="41" t="str">
        <f aca="false">+IF(E607&lt;&gt;"",$G$7,"")</f>
        <v/>
      </c>
    </row>
    <row r="608" s="11" customFormat="true" ht="12.75" hidden="false" customHeight="false" outlineLevel="0" collapsed="false">
      <c r="A608" s="32" t="str">
        <f aca="false">IF(C608=""," ",$E$5)</f>
        <v> </v>
      </c>
      <c r="B608" s="32" t="n">
        <f aca="false">IF(C608="",0,1)</f>
        <v>0</v>
      </c>
      <c r="C608" s="33"/>
      <c r="D608" s="34"/>
      <c r="E608" s="35"/>
      <c r="F608" s="37"/>
      <c r="G608" s="37"/>
      <c r="H608" s="38"/>
      <c r="I608" s="35"/>
      <c r="J608" s="35"/>
      <c r="K608" s="43"/>
      <c r="L608" s="44"/>
      <c r="M608" s="41" t="str">
        <f aca="false">+IF(E608&lt;&gt;"",$G$7,"")</f>
        <v/>
      </c>
    </row>
    <row r="609" s="11" customFormat="true" ht="12.75" hidden="false" customHeight="false" outlineLevel="0" collapsed="false">
      <c r="A609" s="32" t="str">
        <f aca="false">IF(C609=""," ",$E$5)</f>
        <v> </v>
      </c>
      <c r="B609" s="32" t="n">
        <f aca="false">IF(C609="",0,1)</f>
        <v>0</v>
      </c>
      <c r="C609" s="33"/>
      <c r="D609" s="34"/>
      <c r="E609" s="35"/>
      <c r="F609" s="37"/>
      <c r="G609" s="37"/>
      <c r="H609" s="38"/>
      <c r="I609" s="35"/>
      <c r="J609" s="35"/>
      <c r="K609" s="43"/>
      <c r="L609" s="44"/>
      <c r="M609" s="41" t="str">
        <f aca="false">+IF(E609&lt;&gt;"",$G$7,"")</f>
        <v/>
      </c>
    </row>
    <row r="610" s="11" customFormat="true" ht="12.75" hidden="false" customHeight="false" outlineLevel="0" collapsed="false">
      <c r="A610" s="32" t="str">
        <f aca="false">IF(C610=""," ",$E$5)</f>
        <v> </v>
      </c>
      <c r="B610" s="32" t="n">
        <f aca="false">IF(C610="",0,1)</f>
        <v>0</v>
      </c>
      <c r="C610" s="33"/>
      <c r="D610" s="34"/>
      <c r="E610" s="35"/>
      <c r="F610" s="37"/>
      <c r="G610" s="37"/>
      <c r="H610" s="38"/>
      <c r="I610" s="35"/>
      <c r="J610" s="35"/>
      <c r="K610" s="43"/>
      <c r="L610" s="44"/>
      <c r="M610" s="41" t="str">
        <f aca="false">+IF(E610&lt;&gt;"",$G$7,"")</f>
        <v/>
      </c>
    </row>
    <row r="611" s="11" customFormat="true" ht="12.75" hidden="false" customHeight="false" outlineLevel="0" collapsed="false">
      <c r="A611" s="32" t="str">
        <f aca="false">IF(C611=""," ",$E$5)</f>
        <v> </v>
      </c>
      <c r="B611" s="32" t="n">
        <f aca="false">IF(C611="",0,1)</f>
        <v>0</v>
      </c>
      <c r="C611" s="33"/>
      <c r="D611" s="34"/>
      <c r="E611" s="35"/>
      <c r="F611" s="37"/>
      <c r="G611" s="37"/>
      <c r="H611" s="38"/>
      <c r="I611" s="35"/>
      <c r="J611" s="35"/>
      <c r="K611" s="43"/>
      <c r="L611" s="44"/>
      <c r="M611" s="41" t="str">
        <f aca="false">+IF(E611&lt;&gt;"",$G$7,"")</f>
        <v/>
      </c>
    </row>
    <row r="612" s="11" customFormat="true" ht="12.75" hidden="false" customHeight="false" outlineLevel="0" collapsed="false">
      <c r="A612" s="32" t="str">
        <f aca="false">IF(C612=""," ",$E$5)</f>
        <v> </v>
      </c>
      <c r="B612" s="32" t="n">
        <f aca="false">IF(C612="",0,1)</f>
        <v>0</v>
      </c>
      <c r="C612" s="33"/>
      <c r="D612" s="34"/>
      <c r="E612" s="35"/>
      <c r="F612" s="37"/>
      <c r="G612" s="37"/>
      <c r="H612" s="38"/>
      <c r="I612" s="35"/>
      <c r="J612" s="35"/>
      <c r="K612" s="43"/>
      <c r="L612" s="44"/>
      <c r="M612" s="41" t="str">
        <f aca="false">+IF(E612&lt;&gt;"",$G$7,"")</f>
        <v/>
      </c>
    </row>
    <row r="613" s="11" customFormat="true" ht="12.75" hidden="false" customHeight="false" outlineLevel="0" collapsed="false">
      <c r="A613" s="32" t="str">
        <f aca="false">IF(C613=""," ",$E$5)</f>
        <v> </v>
      </c>
      <c r="B613" s="32" t="n">
        <f aca="false">IF(C613="",0,1)</f>
        <v>0</v>
      </c>
      <c r="C613" s="33"/>
      <c r="D613" s="34"/>
      <c r="E613" s="35"/>
      <c r="F613" s="37"/>
      <c r="G613" s="37"/>
      <c r="H613" s="38"/>
      <c r="I613" s="35"/>
      <c r="J613" s="35"/>
      <c r="K613" s="43"/>
      <c r="L613" s="44"/>
      <c r="M613" s="41" t="str">
        <f aca="false">+IF(E613&lt;&gt;"",$G$7,"")</f>
        <v/>
      </c>
    </row>
    <row r="614" s="11" customFormat="true" ht="12.75" hidden="false" customHeight="false" outlineLevel="0" collapsed="false">
      <c r="A614" s="32" t="str">
        <f aca="false">IF(C614=""," ",$E$5)</f>
        <v> </v>
      </c>
      <c r="B614" s="32" t="n">
        <f aca="false">IF(C614="",0,1)</f>
        <v>0</v>
      </c>
      <c r="C614" s="33"/>
      <c r="D614" s="34"/>
      <c r="E614" s="35"/>
      <c r="F614" s="37"/>
      <c r="G614" s="37"/>
      <c r="H614" s="38"/>
      <c r="I614" s="35"/>
      <c r="J614" s="35"/>
      <c r="K614" s="43"/>
      <c r="L614" s="44"/>
      <c r="M614" s="41" t="str">
        <f aca="false">+IF(E614&lt;&gt;"",$G$7,"")</f>
        <v/>
      </c>
    </row>
    <row r="615" s="11" customFormat="true" ht="12.75" hidden="false" customHeight="false" outlineLevel="0" collapsed="false">
      <c r="A615" s="32" t="str">
        <f aca="false">IF(C615=""," ",$E$5)</f>
        <v> </v>
      </c>
      <c r="B615" s="32" t="n">
        <f aca="false">IF(C615="",0,1)</f>
        <v>0</v>
      </c>
      <c r="C615" s="33"/>
      <c r="D615" s="34"/>
      <c r="E615" s="35"/>
      <c r="F615" s="37"/>
      <c r="G615" s="37"/>
      <c r="H615" s="38"/>
      <c r="I615" s="35"/>
      <c r="J615" s="35"/>
      <c r="K615" s="43"/>
      <c r="L615" s="44"/>
      <c r="M615" s="41" t="str">
        <f aca="false">+IF(E615&lt;&gt;"",$G$7,"")</f>
        <v/>
      </c>
    </row>
    <row r="616" s="11" customFormat="true" ht="12.75" hidden="false" customHeight="false" outlineLevel="0" collapsed="false">
      <c r="A616" s="32" t="str">
        <f aca="false">IF(C616=""," ",$E$5)</f>
        <v> </v>
      </c>
      <c r="B616" s="32" t="n">
        <f aca="false">IF(C616="",0,1)</f>
        <v>0</v>
      </c>
      <c r="C616" s="33"/>
      <c r="D616" s="34"/>
      <c r="E616" s="35"/>
      <c r="F616" s="37"/>
      <c r="G616" s="37"/>
      <c r="H616" s="38"/>
      <c r="I616" s="35"/>
      <c r="J616" s="35"/>
      <c r="K616" s="43"/>
      <c r="L616" s="44"/>
      <c r="M616" s="41" t="str">
        <f aca="false">+IF(E616&lt;&gt;"",$G$7,"")</f>
        <v/>
      </c>
    </row>
    <row r="617" s="11" customFormat="true" ht="12.75" hidden="false" customHeight="false" outlineLevel="0" collapsed="false">
      <c r="A617" s="32" t="str">
        <f aca="false">IF(C617=""," ",$E$5)</f>
        <v> </v>
      </c>
      <c r="B617" s="32" t="n">
        <f aca="false">IF(C617="",0,1)</f>
        <v>0</v>
      </c>
      <c r="C617" s="33"/>
      <c r="D617" s="34"/>
      <c r="E617" s="35"/>
      <c r="F617" s="37"/>
      <c r="G617" s="37"/>
      <c r="H617" s="38"/>
      <c r="I617" s="35"/>
      <c r="J617" s="35"/>
      <c r="K617" s="43"/>
      <c r="L617" s="44"/>
      <c r="M617" s="41" t="str">
        <f aca="false">+IF(E617&lt;&gt;"",$G$7,"")</f>
        <v/>
      </c>
    </row>
    <row r="618" s="11" customFormat="true" ht="12.75" hidden="false" customHeight="false" outlineLevel="0" collapsed="false">
      <c r="A618" s="32" t="str">
        <f aca="false">IF(C618=""," ",$E$5)</f>
        <v> </v>
      </c>
      <c r="B618" s="32" t="n">
        <f aca="false">IF(C618="",0,1)</f>
        <v>0</v>
      </c>
      <c r="C618" s="33"/>
      <c r="D618" s="34"/>
      <c r="E618" s="35"/>
      <c r="F618" s="37"/>
      <c r="G618" s="37"/>
      <c r="H618" s="38"/>
      <c r="I618" s="35"/>
      <c r="J618" s="35"/>
      <c r="K618" s="43"/>
      <c r="L618" s="44"/>
      <c r="M618" s="41" t="str">
        <f aca="false">+IF(E618&lt;&gt;"",$G$7,"")</f>
        <v/>
      </c>
    </row>
    <row r="619" s="11" customFormat="true" ht="12.75" hidden="false" customHeight="false" outlineLevel="0" collapsed="false">
      <c r="A619" s="32" t="str">
        <f aca="false">IF(C619=""," ",$E$5)</f>
        <v> </v>
      </c>
      <c r="B619" s="32" t="n">
        <f aca="false">IF(C619="",0,1)</f>
        <v>0</v>
      </c>
      <c r="C619" s="33"/>
      <c r="D619" s="34"/>
      <c r="E619" s="35"/>
      <c r="F619" s="37"/>
      <c r="G619" s="37"/>
      <c r="H619" s="38"/>
      <c r="I619" s="35"/>
      <c r="J619" s="35"/>
      <c r="K619" s="43"/>
      <c r="L619" s="44"/>
      <c r="M619" s="41" t="str">
        <f aca="false">+IF(E619&lt;&gt;"",$G$7,"")</f>
        <v/>
      </c>
    </row>
    <row r="620" s="11" customFormat="true" ht="12.75" hidden="false" customHeight="false" outlineLevel="0" collapsed="false">
      <c r="A620" s="32" t="str">
        <f aca="false">IF(C620=""," ",$E$5)</f>
        <v> </v>
      </c>
      <c r="B620" s="32" t="n">
        <f aca="false">IF(C620="",0,1)</f>
        <v>0</v>
      </c>
      <c r="C620" s="33"/>
      <c r="D620" s="34"/>
      <c r="E620" s="35"/>
      <c r="F620" s="37"/>
      <c r="G620" s="37"/>
      <c r="H620" s="38"/>
      <c r="I620" s="35"/>
      <c r="J620" s="35"/>
      <c r="K620" s="43"/>
      <c r="L620" s="44"/>
      <c r="M620" s="41" t="str">
        <f aca="false">+IF(E620&lt;&gt;"",$G$7,"")</f>
        <v/>
      </c>
    </row>
    <row r="621" s="11" customFormat="true" ht="12.75" hidden="false" customHeight="false" outlineLevel="0" collapsed="false">
      <c r="A621" s="32" t="str">
        <f aca="false">IF(C621=""," ",$E$5)</f>
        <v> </v>
      </c>
      <c r="B621" s="32" t="n">
        <f aca="false">IF(C621="",0,1)</f>
        <v>0</v>
      </c>
      <c r="C621" s="33"/>
      <c r="D621" s="34"/>
      <c r="E621" s="35"/>
      <c r="F621" s="37"/>
      <c r="G621" s="37"/>
      <c r="H621" s="38"/>
      <c r="I621" s="35"/>
      <c r="J621" s="35"/>
      <c r="K621" s="43"/>
      <c r="L621" s="44"/>
      <c r="M621" s="41" t="str">
        <f aca="false">+IF(E621&lt;&gt;"",$G$7,"")</f>
        <v/>
      </c>
    </row>
    <row r="622" s="11" customFormat="true" ht="12.75" hidden="false" customHeight="false" outlineLevel="0" collapsed="false">
      <c r="A622" s="32" t="str">
        <f aca="false">IF(C622=""," ",$E$5)</f>
        <v> </v>
      </c>
      <c r="B622" s="32" t="n">
        <f aca="false">IF(C622="",0,1)</f>
        <v>0</v>
      </c>
      <c r="C622" s="33"/>
      <c r="D622" s="34"/>
      <c r="E622" s="35"/>
      <c r="F622" s="37"/>
      <c r="G622" s="37"/>
      <c r="H622" s="38"/>
      <c r="I622" s="35"/>
      <c r="J622" s="35"/>
      <c r="K622" s="43"/>
      <c r="L622" s="44"/>
      <c r="M622" s="41" t="str">
        <f aca="false">+IF(E622&lt;&gt;"",$G$7,"")</f>
        <v/>
      </c>
    </row>
    <row r="623" s="11" customFormat="true" ht="12.75" hidden="false" customHeight="false" outlineLevel="0" collapsed="false">
      <c r="A623" s="32" t="str">
        <f aca="false">IF(C623=""," ",$E$5)</f>
        <v> </v>
      </c>
      <c r="B623" s="32" t="n">
        <f aca="false">IF(C623="",0,1)</f>
        <v>0</v>
      </c>
      <c r="C623" s="33"/>
      <c r="D623" s="34"/>
      <c r="E623" s="35"/>
      <c r="F623" s="37"/>
      <c r="G623" s="37"/>
      <c r="H623" s="38"/>
      <c r="I623" s="35"/>
      <c r="J623" s="35"/>
      <c r="K623" s="43"/>
      <c r="L623" s="44"/>
      <c r="M623" s="41" t="str">
        <f aca="false">+IF(E623&lt;&gt;"",$G$7,"")</f>
        <v/>
      </c>
    </row>
    <row r="624" s="11" customFormat="true" ht="12.75" hidden="false" customHeight="false" outlineLevel="0" collapsed="false">
      <c r="A624" s="32" t="str">
        <f aca="false">IF(C624=""," ",$E$5)</f>
        <v> </v>
      </c>
      <c r="B624" s="32" t="n">
        <f aca="false">IF(C624="",0,1)</f>
        <v>0</v>
      </c>
      <c r="C624" s="33"/>
      <c r="D624" s="34"/>
      <c r="E624" s="35"/>
      <c r="F624" s="37"/>
      <c r="G624" s="37"/>
      <c r="H624" s="38"/>
      <c r="I624" s="35"/>
      <c r="J624" s="35"/>
      <c r="K624" s="43"/>
      <c r="L624" s="44"/>
      <c r="M624" s="41" t="str">
        <f aca="false">+IF(E624&lt;&gt;"",$G$7,"")</f>
        <v/>
      </c>
    </row>
    <row r="625" s="11" customFormat="true" ht="12.75" hidden="false" customHeight="false" outlineLevel="0" collapsed="false">
      <c r="A625" s="32" t="str">
        <f aca="false">IF(C625=""," ",$E$5)</f>
        <v> </v>
      </c>
      <c r="B625" s="32" t="n">
        <f aca="false">IF(C625="",0,1)</f>
        <v>0</v>
      </c>
      <c r="C625" s="33"/>
      <c r="D625" s="34"/>
      <c r="E625" s="35"/>
      <c r="F625" s="37"/>
      <c r="G625" s="37"/>
      <c r="H625" s="38"/>
      <c r="I625" s="35"/>
      <c r="J625" s="35"/>
      <c r="K625" s="43"/>
      <c r="L625" s="44"/>
      <c r="M625" s="41" t="str">
        <f aca="false">+IF(E625&lt;&gt;"",$G$7,"")</f>
        <v/>
      </c>
    </row>
    <row r="626" s="11" customFormat="true" ht="12.75" hidden="false" customHeight="false" outlineLevel="0" collapsed="false">
      <c r="A626" s="32" t="str">
        <f aca="false">IF(C626=""," ",$E$5)</f>
        <v> </v>
      </c>
      <c r="B626" s="32" t="n">
        <f aca="false">IF(C626="",0,1)</f>
        <v>0</v>
      </c>
      <c r="C626" s="33"/>
      <c r="D626" s="34"/>
      <c r="E626" s="35"/>
      <c r="F626" s="37"/>
      <c r="G626" s="37"/>
      <c r="H626" s="38"/>
      <c r="I626" s="35"/>
      <c r="J626" s="35"/>
      <c r="K626" s="43"/>
      <c r="L626" s="44"/>
      <c r="M626" s="41" t="str">
        <f aca="false">+IF(E626&lt;&gt;"",$G$7,"")</f>
        <v/>
      </c>
    </row>
    <row r="627" s="11" customFormat="true" ht="12.75" hidden="false" customHeight="false" outlineLevel="0" collapsed="false">
      <c r="A627" s="32" t="str">
        <f aca="false">IF(C627=""," ",$E$5)</f>
        <v> </v>
      </c>
      <c r="B627" s="32" t="n">
        <f aca="false">IF(C627="",0,1)</f>
        <v>0</v>
      </c>
      <c r="C627" s="33"/>
      <c r="D627" s="34"/>
      <c r="E627" s="35"/>
      <c r="F627" s="37"/>
      <c r="G627" s="37"/>
      <c r="H627" s="38"/>
      <c r="I627" s="35"/>
      <c r="J627" s="35"/>
      <c r="K627" s="43"/>
      <c r="L627" s="44"/>
      <c r="M627" s="41" t="str">
        <f aca="false">+IF(E627&lt;&gt;"",$G$7,"")</f>
        <v/>
      </c>
    </row>
    <row r="628" s="11" customFormat="true" ht="12.75" hidden="false" customHeight="false" outlineLevel="0" collapsed="false">
      <c r="A628" s="32" t="str">
        <f aca="false">IF(C628=""," ",$E$5)</f>
        <v> </v>
      </c>
      <c r="B628" s="32" t="n">
        <f aca="false">IF(C628="",0,1)</f>
        <v>0</v>
      </c>
      <c r="C628" s="33"/>
      <c r="D628" s="34"/>
      <c r="E628" s="35"/>
      <c r="F628" s="37"/>
      <c r="G628" s="37"/>
      <c r="H628" s="38"/>
      <c r="I628" s="35"/>
      <c r="J628" s="35"/>
      <c r="K628" s="43"/>
      <c r="L628" s="44"/>
      <c r="M628" s="41" t="str">
        <f aca="false">+IF(E628&lt;&gt;"",$G$7,"")</f>
        <v/>
      </c>
    </row>
    <row r="629" s="11" customFormat="true" ht="12.75" hidden="false" customHeight="false" outlineLevel="0" collapsed="false">
      <c r="A629" s="32" t="str">
        <f aca="false">IF(C629=""," ",$E$5)</f>
        <v> </v>
      </c>
      <c r="B629" s="32" t="n">
        <f aca="false">IF(C629="",0,1)</f>
        <v>0</v>
      </c>
      <c r="C629" s="33"/>
      <c r="D629" s="34"/>
      <c r="E629" s="35"/>
      <c r="F629" s="37"/>
      <c r="G629" s="37"/>
      <c r="H629" s="38"/>
      <c r="I629" s="35"/>
      <c r="J629" s="35"/>
      <c r="K629" s="43"/>
      <c r="L629" s="44"/>
      <c r="M629" s="41" t="str">
        <f aca="false">+IF(E629&lt;&gt;"",$G$7,"")</f>
        <v/>
      </c>
    </row>
    <row r="630" s="11" customFormat="true" ht="12.75" hidden="false" customHeight="false" outlineLevel="0" collapsed="false">
      <c r="A630" s="32" t="str">
        <f aca="false">IF(C630=""," ",$E$5)</f>
        <v> </v>
      </c>
      <c r="B630" s="32" t="n">
        <f aca="false">IF(C630="",0,1)</f>
        <v>0</v>
      </c>
      <c r="C630" s="33"/>
      <c r="D630" s="34"/>
      <c r="E630" s="35"/>
      <c r="F630" s="37"/>
      <c r="G630" s="37"/>
      <c r="H630" s="38"/>
      <c r="I630" s="35"/>
      <c r="J630" s="35"/>
      <c r="K630" s="43"/>
      <c r="L630" s="44"/>
      <c r="M630" s="41" t="str">
        <f aca="false">+IF(E630&lt;&gt;"",$G$7,"")</f>
        <v/>
      </c>
    </row>
    <row r="631" s="11" customFormat="true" ht="12.75" hidden="false" customHeight="false" outlineLevel="0" collapsed="false">
      <c r="A631" s="32" t="str">
        <f aca="false">IF(C631=""," ",$E$5)</f>
        <v> </v>
      </c>
      <c r="B631" s="32" t="n">
        <f aca="false">IF(C631="",0,1)</f>
        <v>0</v>
      </c>
      <c r="C631" s="33"/>
      <c r="D631" s="34"/>
      <c r="E631" s="35"/>
      <c r="F631" s="37"/>
      <c r="G631" s="37"/>
      <c r="H631" s="38"/>
      <c r="I631" s="35"/>
      <c r="J631" s="35"/>
      <c r="K631" s="43"/>
      <c r="L631" s="44"/>
      <c r="M631" s="41" t="str">
        <f aca="false">+IF(E631&lt;&gt;"",$G$7,"")</f>
        <v/>
      </c>
    </row>
    <row r="632" s="11" customFormat="true" ht="12.75" hidden="false" customHeight="false" outlineLevel="0" collapsed="false">
      <c r="A632" s="32" t="str">
        <f aca="false">IF(C632=""," ",$E$5)</f>
        <v> </v>
      </c>
      <c r="B632" s="32" t="n">
        <f aca="false">IF(C632="",0,1)</f>
        <v>0</v>
      </c>
      <c r="C632" s="33"/>
      <c r="D632" s="34"/>
      <c r="E632" s="35"/>
      <c r="F632" s="37"/>
      <c r="G632" s="37"/>
      <c r="H632" s="38"/>
      <c r="I632" s="35"/>
      <c r="J632" s="35"/>
      <c r="K632" s="43"/>
      <c r="L632" s="44"/>
      <c r="M632" s="41" t="str">
        <f aca="false">+IF(E632&lt;&gt;"",$G$7,"")</f>
        <v/>
      </c>
    </row>
    <row r="633" s="11" customFormat="true" ht="12.75" hidden="false" customHeight="false" outlineLevel="0" collapsed="false">
      <c r="A633" s="32" t="str">
        <f aca="false">IF(C633=""," ",$E$5)</f>
        <v> </v>
      </c>
      <c r="B633" s="32" t="n">
        <f aca="false">IF(C633="",0,1)</f>
        <v>0</v>
      </c>
      <c r="C633" s="33"/>
      <c r="D633" s="34"/>
      <c r="E633" s="35"/>
      <c r="F633" s="37"/>
      <c r="G633" s="37"/>
      <c r="H633" s="38"/>
      <c r="I633" s="35"/>
      <c r="J633" s="35"/>
      <c r="K633" s="43"/>
      <c r="L633" s="44"/>
      <c r="M633" s="41" t="str">
        <f aca="false">+IF(E633&lt;&gt;"",$G$7,"")</f>
        <v/>
      </c>
    </row>
    <row r="634" s="11" customFormat="true" ht="12.75" hidden="false" customHeight="false" outlineLevel="0" collapsed="false">
      <c r="A634" s="32" t="str">
        <f aca="false">IF(C634=""," ",$E$5)</f>
        <v> </v>
      </c>
      <c r="B634" s="32" t="n">
        <f aca="false">IF(C634="",0,1)</f>
        <v>0</v>
      </c>
      <c r="C634" s="33"/>
      <c r="D634" s="34"/>
      <c r="E634" s="35"/>
      <c r="F634" s="37"/>
      <c r="G634" s="37"/>
      <c r="H634" s="38"/>
      <c r="I634" s="35"/>
      <c r="J634" s="35"/>
      <c r="K634" s="43"/>
      <c r="L634" s="44"/>
      <c r="M634" s="41" t="str">
        <f aca="false">+IF(E634&lt;&gt;"",$G$7,"")</f>
        <v/>
      </c>
    </row>
    <row r="635" s="11" customFormat="true" ht="12.75" hidden="false" customHeight="false" outlineLevel="0" collapsed="false">
      <c r="A635" s="32" t="str">
        <f aca="false">IF(C635=""," ",$E$5)</f>
        <v> </v>
      </c>
      <c r="B635" s="32" t="n">
        <f aca="false">IF(C635="",0,1)</f>
        <v>0</v>
      </c>
      <c r="C635" s="33"/>
      <c r="D635" s="34"/>
      <c r="E635" s="35"/>
      <c r="F635" s="37"/>
      <c r="G635" s="37"/>
      <c r="H635" s="38"/>
      <c r="I635" s="35"/>
      <c r="J635" s="35"/>
      <c r="K635" s="43"/>
      <c r="L635" s="44"/>
      <c r="M635" s="41" t="str">
        <f aca="false">+IF(E635&lt;&gt;"",$G$7,"")</f>
        <v/>
      </c>
    </row>
    <row r="636" s="11" customFormat="true" ht="12.75" hidden="false" customHeight="false" outlineLevel="0" collapsed="false">
      <c r="A636" s="32" t="str">
        <f aca="false">IF(C636=""," ",$E$5)</f>
        <v> </v>
      </c>
      <c r="B636" s="32" t="n">
        <f aca="false">IF(C636="",0,1)</f>
        <v>0</v>
      </c>
      <c r="C636" s="33"/>
      <c r="D636" s="34"/>
      <c r="E636" s="35"/>
      <c r="F636" s="37"/>
      <c r="G636" s="37"/>
      <c r="H636" s="38"/>
      <c r="I636" s="35"/>
      <c r="J636" s="35"/>
      <c r="K636" s="43"/>
      <c r="L636" s="44"/>
      <c r="M636" s="41" t="str">
        <f aca="false">+IF(E636&lt;&gt;"",$G$7,"")</f>
        <v/>
      </c>
    </row>
    <row r="637" s="11" customFormat="true" ht="12.75" hidden="false" customHeight="false" outlineLevel="0" collapsed="false">
      <c r="A637" s="32" t="str">
        <f aca="false">IF(C637=""," ",$E$5)</f>
        <v> </v>
      </c>
      <c r="B637" s="32" t="n">
        <f aca="false">IF(C637="",0,1)</f>
        <v>0</v>
      </c>
      <c r="C637" s="33"/>
      <c r="D637" s="34"/>
      <c r="E637" s="35"/>
      <c r="F637" s="37"/>
      <c r="G637" s="37"/>
      <c r="H637" s="38"/>
      <c r="I637" s="35"/>
      <c r="J637" s="35"/>
      <c r="K637" s="43"/>
      <c r="L637" s="44"/>
      <c r="M637" s="41" t="str">
        <f aca="false">+IF(E637&lt;&gt;"",$G$7,"")</f>
        <v/>
      </c>
    </row>
    <row r="638" s="11" customFormat="true" ht="12.75" hidden="false" customHeight="false" outlineLevel="0" collapsed="false">
      <c r="A638" s="32" t="str">
        <f aca="false">IF(C638=""," ",$E$5)</f>
        <v> </v>
      </c>
      <c r="B638" s="32" t="n">
        <f aca="false">IF(C638="",0,1)</f>
        <v>0</v>
      </c>
      <c r="C638" s="33"/>
      <c r="D638" s="34"/>
      <c r="E638" s="35"/>
      <c r="F638" s="37"/>
      <c r="G638" s="37"/>
      <c r="H638" s="38"/>
      <c r="I638" s="35"/>
      <c r="J638" s="35"/>
      <c r="K638" s="43"/>
      <c r="L638" s="44"/>
      <c r="M638" s="41" t="str">
        <f aca="false">+IF(E638&lt;&gt;"",$G$7,"")</f>
        <v/>
      </c>
    </row>
    <row r="639" s="11" customFormat="true" ht="12.75" hidden="false" customHeight="false" outlineLevel="0" collapsed="false">
      <c r="A639" s="32" t="str">
        <f aca="false">IF(C639=""," ",$E$5)</f>
        <v> </v>
      </c>
      <c r="B639" s="32" t="n">
        <f aca="false">IF(C639="",0,1)</f>
        <v>0</v>
      </c>
      <c r="C639" s="33"/>
      <c r="D639" s="34"/>
      <c r="E639" s="35"/>
      <c r="F639" s="37"/>
      <c r="G639" s="37"/>
      <c r="H639" s="38"/>
      <c r="I639" s="35"/>
      <c r="J639" s="35"/>
      <c r="K639" s="43"/>
      <c r="L639" s="44"/>
      <c r="M639" s="41" t="str">
        <f aca="false">+IF(E639&lt;&gt;"",$G$7,"")</f>
        <v/>
      </c>
    </row>
    <row r="640" s="11" customFormat="true" ht="12.75" hidden="false" customHeight="false" outlineLevel="0" collapsed="false">
      <c r="A640" s="32" t="str">
        <f aca="false">IF(C640=""," ",$E$5)</f>
        <v> </v>
      </c>
      <c r="B640" s="32" t="n">
        <f aca="false">IF(C640="",0,1)</f>
        <v>0</v>
      </c>
      <c r="C640" s="33"/>
      <c r="D640" s="34"/>
      <c r="E640" s="35"/>
      <c r="F640" s="37"/>
      <c r="G640" s="37"/>
      <c r="H640" s="38"/>
      <c r="I640" s="35"/>
      <c r="J640" s="35"/>
      <c r="K640" s="43"/>
      <c r="L640" s="44"/>
      <c r="M640" s="41" t="str">
        <f aca="false">+IF(E640&lt;&gt;"",$G$7,"")</f>
        <v/>
      </c>
    </row>
    <row r="641" s="11" customFormat="true" ht="12.75" hidden="false" customHeight="false" outlineLevel="0" collapsed="false">
      <c r="A641" s="32" t="str">
        <f aca="false">IF(C641=""," ",$E$5)</f>
        <v> </v>
      </c>
      <c r="B641" s="32" t="n">
        <f aca="false">IF(C641="",0,1)</f>
        <v>0</v>
      </c>
      <c r="C641" s="33"/>
      <c r="D641" s="34"/>
      <c r="E641" s="35"/>
      <c r="F641" s="37"/>
      <c r="G641" s="37"/>
      <c r="H641" s="38"/>
      <c r="I641" s="35"/>
      <c r="J641" s="35"/>
      <c r="K641" s="43"/>
      <c r="L641" s="44"/>
      <c r="M641" s="41" t="str">
        <f aca="false">+IF(E641&lt;&gt;"",$G$7,"")</f>
        <v/>
      </c>
    </row>
    <row r="642" s="11" customFormat="true" ht="12.75" hidden="false" customHeight="false" outlineLevel="0" collapsed="false">
      <c r="A642" s="32" t="str">
        <f aca="false">IF(C642=""," ",$E$5)</f>
        <v> </v>
      </c>
      <c r="B642" s="32" t="n">
        <f aca="false">IF(C642="",0,1)</f>
        <v>0</v>
      </c>
      <c r="C642" s="33"/>
      <c r="D642" s="34"/>
      <c r="E642" s="35"/>
      <c r="F642" s="37"/>
      <c r="G642" s="37"/>
      <c r="H642" s="38"/>
      <c r="I642" s="35"/>
      <c r="J642" s="35"/>
      <c r="K642" s="43"/>
      <c r="L642" s="44"/>
      <c r="M642" s="41" t="str">
        <f aca="false">+IF(E642&lt;&gt;"",$G$7,"")</f>
        <v/>
      </c>
    </row>
    <row r="643" s="11" customFormat="true" ht="12.75" hidden="false" customHeight="false" outlineLevel="0" collapsed="false">
      <c r="A643" s="32" t="str">
        <f aca="false">IF(C643=""," ",$E$5)</f>
        <v> </v>
      </c>
      <c r="B643" s="32" t="n">
        <f aca="false">IF(C643="",0,1)</f>
        <v>0</v>
      </c>
      <c r="C643" s="33"/>
      <c r="D643" s="34"/>
      <c r="E643" s="35"/>
      <c r="F643" s="37"/>
      <c r="G643" s="37"/>
      <c r="H643" s="38"/>
      <c r="I643" s="35"/>
      <c r="J643" s="35"/>
      <c r="K643" s="43"/>
      <c r="L643" s="44"/>
      <c r="M643" s="41" t="str">
        <f aca="false">+IF(E643&lt;&gt;"",$G$7,"")</f>
        <v/>
      </c>
    </row>
    <row r="644" s="11" customFormat="true" ht="12.75" hidden="false" customHeight="false" outlineLevel="0" collapsed="false">
      <c r="A644" s="32" t="str">
        <f aca="false">IF(C644=""," ",$E$5)</f>
        <v> </v>
      </c>
      <c r="B644" s="32" t="n">
        <f aca="false">IF(C644="",0,1)</f>
        <v>0</v>
      </c>
      <c r="C644" s="33"/>
      <c r="D644" s="34"/>
      <c r="E644" s="35"/>
      <c r="F644" s="37"/>
      <c r="G644" s="37"/>
      <c r="H644" s="38"/>
      <c r="I644" s="35"/>
      <c r="J644" s="35"/>
      <c r="K644" s="43"/>
      <c r="L644" s="44"/>
      <c r="M644" s="41" t="str">
        <f aca="false">+IF(E644&lt;&gt;"",$G$7,"")</f>
        <v/>
      </c>
    </row>
    <row r="645" s="11" customFormat="true" ht="12.75" hidden="false" customHeight="false" outlineLevel="0" collapsed="false">
      <c r="A645" s="32" t="str">
        <f aca="false">IF(C645=""," ",$E$5)</f>
        <v> </v>
      </c>
      <c r="B645" s="32" t="n">
        <f aca="false">IF(C645="",0,1)</f>
        <v>0</v>
      </c>
      <c r="C645" s="33"/>
      <c r="D645" s="34"/>
      <c r="E645" s="35"/>
      <c r="F645" s="37"/>
      <c r="G645" s="37"/>
      <c r="H645" s="38"/>
      <c r="I645" s="35"/>
      <c r="J645" s="35"/>
      <c r="K645" s="43"/>
      <c r="L645" s="44"/>
      <c r="M645" s="41" t="str">
        <f aca="false">+IF(E645&lt;&gt;"",$G$7,"")</f>
        <v/>
      </c>
    </row>
    <row r="646" s="11" customFormat="true" ht="12.75" hidden="false" customHeight="false" outlineLevel="0" collapsed="false">
      <c r="A646" s="32" t="str">
        <f aca="false">IF(C646=""," ",$E$5)</f>
        <v> </v>
      </c>
      <c r="B646" s="32" t="n">
        <f aca="false">IF(C646="",0,1)</f>
        <v>0</v>
      </c>
      <c r="C646" s="33"/>
      <c r="D646" s="34"/>
      <c r="E646" s="35"/>
      <c r="F646" s="37"/>
      <c r="G646" s="37"/>
      <c r="H646" s="38"/>
      <c r="I646" s="35"/>
      <c r="J646" s="35"/>
      <c r="K646" s="43"/>
      <c r="L646" s="44"/>
      <c r="M646" s="41" t="str">
        <f aca="false">+IF(E646&lt;&gt;"",$G$7,"")</f>
        <v/>
      </c>
    </row>
    <row r="647" s="11" customFormat="true" ht="12.75" hidden="false" customHeight="false" outlineLevel="0" collapsed="false">
      <c r="A647" s="32" t="str">
        <f aca="false">IF(C647=""," ",$E$5)</f>
        <v> </v>
      </c>
      <c r="B647" s="32" t="n">
        <f aca="false">IF(C647="",0,1)</f>
        <v>0</v>
      </c>
      <c r="C647" s="33"/>
      <c r="D647" s="34"/>
      <c r="E647" s="35"/>
      <c r="F647" s="37"/>
      <c r="G647" s="37"/>
      <c r="H647" s="38"/>
      <c r="I647" s="35"/>
      <c r="J647" s="35"/>
      <c r="K647" s="43"/>
      <c r="L647" s="44"/>
      <c r="M647" s="41" t="str">
        <f aca="false">+IF(E647&lt;&gt;"",$G$7,"")</f>
        <v/>
      </c>
    </row>
    <row r="648" s="11" customFormat="true" ht="12.75" hidden="false" customHeight="false" outlineLevel="0" collapsed="false">
      <c r="A648" s="32" t="str">
        <f aca="false">IF(C648=""," ",$E$5)</f>
        <v> </v>
      </c>
      <c r="B648" s="32" t="n">
        <f aca="false">IF(C648="",0,1)</f>
        <v>0</v>
      </c>
      <c r="C648" s="33"/>
      <c r="D648" s="34"/>
      <c r="E648" s="35"/>
      <c r="F648" s="37"/>
      <c r="G648" s="37"/>
      <c r="H648" s="38"/>
      <c r="I648" s="35"/>
      <c r="J648" s="35"/>
      <c r="K648" s="43"/>
      <c r="L648" s="44"/>
      <c r="M648" s="41" t="str">
        <f aca="false">+IF(E648&lt;&gt;"",$G$7,"")</f>
        <v/>
      </c>
    </row>
    <row r="649" s="11" customFormat="true" ht="12.75" hidden="false" customHeight="false" outlineLevel="0" collapsed="false">
      <c r="A649" s="32" t="str">
        <f aca="false">IF(C649=""," ",$E$5)</f>
        <v> </v>
      </c>
      <c r="B649" s="32" t="n">
        <f aca="false">IF(C649="",0,1)</f>
        <v>0</v>
      </c>
      <c r="C649" s="33"/>
      <c r="D649" s="34"/>
      <c r="E649" s="35"/>
      <c r="F649" s="37"/>
      <c r="G649" s="37"/>
      <c r="H649" s="38"/>
      <c r="I649" s="35"/>
      <c r="J649" s="35"/>
      <c r="K649" s="43"/>
      <c r="L649" s="44"/>
      <c r="M649" s="41" t="str">
        <f aca="false">+IF(E649&lt;&gt;"",$G$7,"")</f>
        <v/>
      </c>
    </row>
    <row r="650" s="11" customFormat="true" ht="12.75" hidden="false" customHeight="false" outlineLevel="0" collapsed="false">
      <c r="A650" s="32" t="str">
        <f aca="false">IF(C650=""," ",$E$5)</f>
        <v> </v>
      </c>
      <c r="B650" s="32" t="n">
        <f aca="false">IF(C650="",0,1)</f>
        <v>0</v>
      </c>
      <c r="C650" s="33"/>
      <c r="D650" s="34"/>
      <c r="E650" s="35"/>
      <c r="F650" s="37"/>
      <c r="G650" s="37"/>
      <c r="H650" s="38"/>
      <c r="I650" s="35"/>
      <c r="J650" s="35"/>
      <c r="K650" s="43"/>
      <c r="L650" s="44"/>
      <c r="M650" s="41" t="str">
        <f aca="false">+IF(E650&lt;&gt;"",$G$7,"")</f>
        <v/>
      </c>
    </row>
    <row r="651" s="11" customFormat="true" ht="12.75" hidden="false" customHeight="false" outlineLevel="0" collapsed="false">
      <c r="A651" s="32" t="str">
        <f aca="false">IF(C651=""," ",$E$5)</f>
        <v> </v>
      </c>
      <c r="B651" s="32" t="n">
        <f aca="false">IF(C651="",0,1)</f>
        <v>0</v>
      </c>
      <c r="C651" s="33"/>
      <c r="D651" s="34"/>
      <c r="E651" s="35"/>
      <c r="F651" s="37"/>
      <c r="G651" s="37"/>
      <c r="H651" s="38"/>
      <c r="I651" s="35"/>
      <c r="J651" s="35"/>
      <c r="K651" s="43"/>
      <c r="L651" s="44"/>
      <c r="M651" s="41" t="str">
        <f aca="false">+IF(E651&lt;&gt;"",$G$7,"")</f>
        <v/>
      </c>
    </row>
    <row r="652" s="11" customFormat="true" ht="12.75" hidden="false" customHeight="false" outlineLevel="0" collapsed="false">
      <c r="A652" s="32" t="str">
        <f aca="false">IF(C652=""," ",$E$5)</f>
        <v> </v>
      </c>
      <c r="B652" s="32" t="n">
        <f aca="false">IF(C652="",0,1)</f>
        <v>0</v>
      </c>
      <c r="C652" s="33"/>
      <c r="D652" s="34"/>
      <c r="E652" s="35"/>
      <c r="F652" s="37"/>
      <c r="G652" s="37"/>
      <c r="H652" s="38"/>
      <c r="I652" s="35"/>
      <c r="J652" s="35"/>
      <c r="K652" s="43"/>
      <c r="L652" s="44"/>
      <c r="M652" s="41" t="str">
        <f aca="false">+IF(E652&lt;&gt;"",$G$7,"")</f>
        <v/>
      </c>
    </row>
    <row r="653" s="11" customFormat="true" ht="12.75" hidden="false" customHeight="false" outlineLevel="0" collapsed="false">
      <c r="A653" s="32" t="str">
        <f aca="false">IF(C653=""," ",$E$5)</f>
        <v> </v>
      </c>
      <c r="B653" s="32" t="n">
        <f aca="false">IF(C653="",0,1)</f>
        <v>0</v>
      </c>
      <c r="C653" s="33"/>
      <c r="D653" s="34"/>
      <c r="E653" s="35"/>
      <c r="F653" s="37"/>
      <c r="G653" s="37"/>
      <c r="H653" s="38"/>
      <c r="I653" s="35"/>
      <c r="J653" s="35"/>
      <c r="K653" s="43"/>
      <c r="L653" s="44"/>
      <c r="M653" s="41" t="str">
        <f aca="false">+IF(E653&lt;&gt;"",$G$7,"")</f>
        <v/>
      </c>
    </row>
    <row r="654" s="11" customFormat="true" ht="12.75" hidden="false" customHeight="false" outlineLevel="0" collapsed="false">
      <c r="A654" s="32" t="str">
        <f aca="false">IF(C654=""," ",$E$5)</f>
        <v> </v>
      </c>
      <c r="B654" s="32" t="n">
        <f aca="false">IF(C654="",0,1)</f>
        <v>0</v>
      </c>
      <c r="C654" s="33"/>
      <c r="D654" s="34"/>
      <c r="E654" s="35"/>
      <c r="F654" s="37"/>
      <c r="G654" s="37"/>
      <c r="H654" s="38"/>
      <c r="I654" s="35"/>
      <c r="J654" s="35"/>
      <c r="K654" s="43"/>
      <c r="L654" s="44"/>
      <c r="M654" s="41" t="str">
        <f aca="false">+IF(E654&lt;&gt;"",$G$7,"")</f>
        <v/>
      </c>
    </row>
    <row r="655" s="11" customFormat="true" ht="12.75" hidden="false" customHeight="false" outlineLevel="0" collapsed="false">
      <c r="A655" s="32" t="str">
        <f aca="false">IF(C655=""," ",$E$5)</f>
        <v> </v>
      </c>
      <c r="B655" s="32" t="n">
        <f aca="false">IF(C655="",0,1)</f>
        <v>0</v>
      </c>
      <c r="C655" s="33"/>
      <c r="D655" s="34"/>
      <c r="E655" s="35"/>
      <c r="F655" s="37"/>
      <c r="G655" s="37"/>
      <c r="H655" s="38"/>
      <c r="I655" s="35"/>
      <c r="J655" s="35"/>
      <c r="K655" s="43"/>
      <c r="L655" s="44"/>
      <c r="M655" s="41" t="str">
        <f aca="false">+IF(E655&lt;&gt;"",$G$7,"")</f>
        <v/>
      </c>
    </row>
    <row r="656" s="11" customFormat="true" ht="12.75" hidden="false" customHeight="false" outlineLevel="0" collapsed="false">
      <c r="A656" s="32" t="str">
        <f aca="false">IF(C656=""," ",$E$5)</f>
        <v> </v>
      </c>
      <c r="B656" s="32" t="n">
        <f aca="false">IF(C656="",0,1)</f>
        <v>0</v>
      </c>
      <c r="C656" s="33"/>
      <c r="D656" s="34"/>
      <c r="E656" s="35"/>
      <c r="F656" s="37"/>
      <c r="G656" s="37"/>
      <c r="H656" s="38"/>
      <c r="I656" s="35"/>
      <c r="J656" s="35"/>
      <c r="K656" s="43"/>
      <c r="L656" s="44"/>
      <c r="M656" s="41" t="str">
        <f aca="false">+IF(E656&lt;&gt;"",$G$7,"")</f>
        <v/>
      </c>
    </row>
    <row r="657" s="11" customFormat="true" ht="12.75" hidden="false" customHeight="false" outlineLevel="0" collapsed="false">
      <c r="A657" s="32" t="str">
        <f aca="false">IF(C657=""," ",$E$5)</f>
        <v> </v>
      </c>
      <c r="B657" s="32" t="n">
        <f aca="false">IF(C657="",0,1)</f>
        <v>0</v>
      </c>
      <c r="C657" s="33"/>
      <c r="D657" s="34"/>
      <c r="E657" s="35"/>
      <c r="F657" s="37"/>
      <c r="G657" s="37"/>
      <c r="H657" s="38"/>
      <c r="I657" s="35"/>
      <c r="J657" s="35"/>
      <c r="K657" s="43"/>
      <c r="L657" s="44"/>
      <c r="M657" s="41" t="str">
        <f aca="false">+IF(E657&lt;&gt;"",$G$7,"")</f>
        <v/>
      </c>
    </row>
    <row r="658" s="11" customFormat="true" ht="12.75" hidden="false" customHeight="false" outlineLevel="0" collapsed="false">
      <c r="A658" s="32" t="str">
        <f aca="false">IF(C658=""," ",$E$5)</f>
        <v> </v>
      </c>
      <c r="B658" s="32" t="n">
        <f aca="false">IF(C658="",0,1)</f>
        <v>0</v>
      </c>
      <c r="C658" s="33"/>
      <c r="D658" s="34"/>
      <c r="E658" s="35"/>
      <c r="F658" s="37"/>
      <c r="G658" s="37"/>
      <c r="H658" s="38"/>
      <c r="I658" s="35"/>
      <c r="J658" s="35"/>
      <c r="K658" s="43"/>
      <c r="L658" s="44"/>
      <c r="M658" s="41" t="str">
        <f aca="false">+IF(E658&lt;&gt;"",$G$7,"")</f>
        <v/>
      </c>
    </row>
    <row r="659" s="11" customFormat="true" ht="12.75" hidden="false" customHeight="false" outlineLevel="0" collapsed="false">
      <c r="A659" s="32" t="str">
        <f aca="false">IF(C659=""," ",$E$5)</f>
        <v> </v>
      </c>
      <c r="B659" s="32" t="n">
        <f aca="false">IF(C659="",0,1)</f>
        <v>0</v>
      </c>
      <c r="C659" s="33"/>
      <c r="D659" s="34"/>
      <c r="E659" s="35"/>
      <c r="F659" s="37"/>
      <c r="G659" s="37"/>
      <c r="H659" s="38"/>
      <c r="I659" s="35"/>
      <c r="J659" s="35"/>
      <c r="K659" s="43"/>
      <c r="L659" s="44"/>
      <c r="M659" s="41" t="str">
        <f aca="false">+IF(E659&lt;&gt;"",$G$7,"")</f>
        <v/>
      </c>
    </row>
    <row r="660" s="11" customFormat="true" ht="12.75" hidden="false" customHeight="false" outlineLevel="0" collapsed="false">
      <c r="A660" s="32" t="str">
        <f aca="false">IF(C660=""," ",$E$5)</f>
        <v> </v>
      </c>
      <c r="B660" s="32" t="n">
        <f aca="false">IF(C660="",0,1)</f>
        <v>0</v>
      </c>
      <c r="C660" s="33"/>
      <c r="D660" s="34"/>
      <c r="E660" s="35"/>
      <c r="F660" s="37"/>
      <c r="G660" s="37"/>
      <c r="H660" s="38"/>
      <c r="I660" s="35"/>
      <c r="J660" s="35"/>
      <c r="K660" s="43"/>
      <c r="L660" s="44"/>
      <c r="M660" s="41" t="str">
        <f aca="false">+IF(E660&lt;&gt;"",$G$7,"")</f>
        <v/>
      </c>
    </row>
    <row r="661" s="11" customFormat="true" ht="12.75" hidden="false" customHeight="false" outlineLevel="0" collapsed="false">
      <c r="A661" s="32" t="str">
        <f aca="false">IF(C661=""," ",$E$5)</f>
        <v> </v>
      </c>
      <c r="B661" s="32" t="n">
        <f aca="false">IF(C661="",0,1)</f>
        <v>0</v>
      </c>
      <c r="C661" s="33"/>
      <c r="D661" s="34"/>
      <c r="E661" s="35"/>
      <c r="F661" s="37"/>
      <c r="G661" s="37"/>
      <c r="H661" s="38"/>
      <c r="I661" s="35"/>
      <c r="J661" s="35"/>
      <c r="K661" s="43"/>
      <c r="L661" s="44"/>
      <c r="M661" s="41" t="str">
        <f aca="false">+IF(E661&lt;&gt;"",$G$7,"")</f>
        <v/>
      </c>
    </row>
    <row r="662" s="11" customFormat="true" ht="12.75" hidden="false" customHeight="false" outlineLevel="0" collapsed="false">
      <c r="A662" s="32" t="str">
        <f aca="false">IF(C662=""," ",$E$5)</f>
        <v> </v>
      </c>
      <c r="B662" s="32" t="n">
        <f aca="false">IF(C662="",0,1)</f>
        <v>0</v>
      </c>
      <c r="C662" s="33"/>
      <c r="D662" s="34"/>
      <c r="E662" s="35"/>
      <c r="F662" s="37"/>
      <c r="G662" s="37"/>
      <c r="H662" s="38"/>
      <c r="I662" s="35"/>
      <c r="J662" s="35"/>
      <c r="K662" s="43"/>
      <c r="L662" s="44"/>
      <c r="M662" s="41" t="str">
        <f aca="false">+IF(E662&lt;&gt;"",$G$7,"")</f>
        <v/>
      </c>
    </row>
    <row r="663" s="11" customFormat="true" ht="12.75" hidden="false" customHeight="false" outlineLevel="0" collapsed="false">
      <c r="A663" s="32" t="str">
        <f aca="false">IF(C663=""," ",$E$5)</f>
        <v> </v>
      </c>
      <c r="B663" s="32" t="n">
        <f aca="false">IF(C663="",0,1)</f>
        <v>0</v>
      </c>
      <c r="C663" s="33"/>
      <c r="D663" s="34"/>
      <c r="E663" s="35"/>
      <c r="F663" s="37"/>
      <c r="G663" s="37"/>
      <c r="H663" s="38"/>
      <c r="I663" s="35"/>
      <c r="J663" s="35"/>
      <c r="K663" s="43"/>
      <c r="L663" s="44"/>
      <c r="M663" s="41" t="str">
        <f aca="false">+IF(E663&lt;&gt;"",$G$7,"")</f>
        <v/>
      </c>
    </row>
    <row r="664" s="11" customFormat="true" ht="12.75" hidden="false" customHeight="false" outlineLevel="0" collapsed="false">
      <c r="A664" s="32" t="str">
        <f aca="false">IF(C664=""," ",$E$5)</f>
        <v> </v>
      </c>
      <c r="B664" s="32" t="n">
        <f aca="false">IF(C664="",0,1)</f>
        <v>0</v>
      </c>
      <c r="C664" s="33"/>
      <c r="D664" s="34"/>
      <c r="E664" s="35"/>
      <c r="F664" s="37"/>
      <c r="G664" s="37"/>
      <c r="H664" s="38"/>
      <c r="I664" s="35"/>
      <c r="J664" s="35"/>
      <c r="K664" s="43"/>
      <c r="L664" s="44"/>
      <c r="M664" s="41" t="str">
        <f aca="false">+IF(E664&lt;&gt;"",$G$7,"")</f>
        <v/>
      </c>
    </row>
    <row r="665" s="11" customFormat="true" ht="12.75" hidden="false" customHeight="false" outlineLevel="0" collapsed="false">
      <c r="A665" s="32" t="str">
        <f aca="false">IF(C665=""," ",$E$5)</f>
        <v> </v>
      </c>
      <c r="B665" s="32" t="n">
        <f aca="false">IF(C665="",0,1)</f>
        <v>0</v>
      </c>
      <c r="C665" s="33"/>
      <c r="D665" s="34"/>
      <c r="E665" s="35"/>
      <c r="F665" s="37"/>
      <c r="G665" s="37"/>
      <c r="H665" s="38"/>
      <c r="I665" s="35"/>
      <c r="J665" s="35"/>
      <c r="K665" s="43"/>
      <c r="L665" s="44"/>
      <c r="M665" s="41" t="str">
        <f aca="false">+IF(E665&lt;&gt;"",$G$7,"")</f>
        <v/>
      </c>
    </row>
    <row r="666" s="11" customFormat="true" ht="12.75" hidden="false" customHeight="false" outlineLevel="0" collapsed="false">
      <c r="A666" s="32" t="str">
        <f aca="false">IF(C666=""," ",$E$5)</f>
        <v> </v>
      </c>
      <c r="B666" s="32" t="n">
        <f aca="false">IF(C666="",0,1)</f>
        <v>0</v>
      </c>
      <c r="C666" s="33"/>
      <c r="D666" s="34"/>
      <c r="E666" s="35"/>
      <c r="F666" s="37"/>
      <c r="G666" s="37"/>
      <c r="H666" s="38"/>
      <c r="I666" s="35"/>
      <c r="J666" s="35"/>
      <c r="K666" s="43"/>
      <c r="L666" s="44"/>
      <c r="M666" s="41" t="str">
        <f aca="false">+IF(E666&lt;&gt;"",$G$7,"")</f>
        <v/>
      </c>
    </row>
    <row r="667" s="11" customFormat="true" ht="12.75" hidden="false" customHeight="false" outlineLevel="0" collapsed="false">
      <c r="A667" s="32" t="str">
        <f aca="false">IF(C667=""," ",$E$5)</f>
        <v> </v>
      </c>
      <c r="B667" s="32" t="n">
        <f aca="false">IF(C667="",0,1)</f>
        <v>0</v>
      </c>
      <c r="C667" s="33"/>
      <c r="D667" s="34"/>
      <c r="E667" s="35"/>
      <c r="F667" s="37"/>
      <c r="G667" s="37"/>
      <c r="H667" s="38"/>
      <c r="I667" s="35"/>
      <c r="J667" s="35"/>
      <c r="K667" s="43"/>
      <c r="L667" s="44"/>
      <c r="M667" s="41" t="str">
        <f aca="false">+IF(E667&lt;&gt;"",$G$7,"")</f>
        <v/>
      </c>
    </row>
    <row r="668" s="11" customFormat="true" ht="12.75" hidden="false" customHeight="false" outlineLevel="0" collapsed="false">
      <c r="A668" s="32" t="str">
        <f aca="false">IF(C668=""," ",$E$5)</f>
        <v> </v>
      </c>
      <c r="B668" s="32" t="n">
        <f aca="false">IF(C668="",0,1)</f>
        <v>0</v>
      </c>
      <c r="C668" s="33"/>
      <c r="D668" s="34"/>
      <c r="E668" s="35"/>
      <c r="F668" s="37"/>
      <c r="G668" s="37"/>
      <c r="H668" s="38"/>
      <c r="I668" s="35"/>
      <c r="J668" s="35"/>
      <c r="K668" s="43"/>
      <c r="L668" s="44"/>
      <c r="M668" s="41" t="str">
        <f aca="false">+IF(E668&lt;&gt;"",$G$7,"")</f>
        <v/>
      </c>
    </row>
    <row r="669" s="11" customFormat="true" ht="12.75" hidden="false" customHeight="false" outlineLevel="0" collapsed="false">
      <c r="A669" s="32" t="str">
        <f aca="false">IF(C669=""," ",$E$5)</f>
        <v> </v>
      </c>
      <c r="B669" s="32" t="n">
        <f aca="false">IF(C669="",0,1)</f>
        <v>0</v>
      </c>
      <c r="C669" s="33"/>
      <c r="D669" s="34"/>
      <c r="E669" s="35"/>
      <c r="F669" s="37"/>
      <c r="G669" s="37"/>
      <c r="H669" s="38"/>
      <c r="I669" s="35"/>
      <c r="J669" s="35"/>
      <c r="K669" s="43"/>
      <c r="L669" s="44"/>
      <c r="M669" s="41" t="str">
        <f aca="false">+IF(E669&lt;&gt;"",$G$7,"")</f>
        <v/>
      </c>
    </row>
    <row r="670" s="11" customFormat="true" ht="12.75" hidden="false" customHeight="false" outlineLevel="0" collapsed="false">
      <c r="A670" s="32" t="str">
        <f aca="false">IF(C670=""," ",$E$5)</f>
        <v> </v>
      </c>
      <c r="B670" s="32" t="n">
        <f aca="false">IF(C670="",0,1)</f>
        <v>0</v>
      </c>
      <c r="C670" s="33"/>
      <c r="D670" s="34"/>
      <c r="E670" s="35"/>
      <c r="F670" s="37"/>
      <c r="G670" s="37"/>
      <c r="H670" s="38"/>
      <c r="I670" s="35"/>
      <c r="J670" s="35"/>
      <c r="K670" s="43"/>
      <c r="L670" s="44"/>
      <c r="M670" s="41" t="str">
        <f aca="false">+IF(E670&lt;&gt;"",$G$7,"")</f>
        <v/>
      </c>
    </row>
    <row r="671" s="11" customFormat="true" ht="12.75" hidden="false" customHeight="false" outlineLevel="0" collapsed="false">
      <c r="A671" s="32" t="str">
        <f aca="false">IF(C671=""," ",$E$5)</f>
        <v> </v>
      </c>
      <c r="B671" s="32" t="n">
        <f aca="false">IF(C671="",0,1)</f>
        <v>0</v>
      </c>
      <c r="C671" s="33"/>
      <c r="D671" s="34"/>
      <c r="E671" s="35"/>
      <c r="F671" s="37"/>
      <c r="G671" s="37"/>
      <c r="H671" s="38"/>
      <c r="I671" s="35"/>
      <c r="J671" s="35"/>
      <c r="K671" s="43"/>
      <c r="L671" s="44"/>
      <c r="M671" s="41" t="str">
        <f aca="false">+IF(E671&lt;&gt;"",$G$7,"")</f>
        <v/>
      </c>
    </row>
    <row r="672" s="11" customFormat="true" ht="12.75" hidden="false" customHeight="false" outlineLevel="0" collapsed="false">
      <c r="A672" s="32" t="str">
        <f aca="false">IF(C672=""," ",$E$5)</f>
        <v> </v>
      </c>
      <c r="B672" s="32" t="n">
        <f aca="false">IF(C672="",0,1)</f>
        <v>0</v>
      </c>
      <c r="C672" s="33"/>
      <c r="D672" s="34"/>
      <c r="E672" s="35"/>
      <c r="F672" s="37"/>
      <c r="G672" s="37"/>
      <c r="H672" s="38"/>
      <c r="I672" s="35"/>
      <c r="J672" s="35"/>
      <c r="K672" s="43"/>
      <c r="L672" s="44"/>
      <c r="M672" s="41" t="str">
        <f aca="false">+IF(E672&lt;&gt;"",$G$7,"")</f>
        <v/>
      </c>
    </row>
    <row r="673" s="11" customFormat="true" ht="12.75" hidden="false" customHeight="false" outlineLevel="0" collapsed="false">
      <c r="A673" s="32" t="str">
        <f aca="false">IF(C673=""," ",$E$5)</f>
        <v> </v>
      </c>
      <c r="B673" s="32" t="n">
        <f aca="false">IF(C673="",0,1)</f>
        <v>0</v>
      </c>
      <c r="C673" s="33"/>
      <c r="D673" s="34"/>
      <c r="E673" s="35"/>
      <c r="F673" s="37"/>
      <c r="G673" s="37"/>
      <c r="H673" s="38"/>
      <c r="I673" s="35"/>
      <c r="J673" s="35"/>
      <c r="K673" s="43"/>
      <c r="L673" s="44"/>
      <c r="M673" s="41" t="str">
        <f aca="false">+IF(E673&lt;&gt;"",$G$7,"")</f>
        <v/>
      </c>
    </row>
    <row r="674" customFormat="false" ht="12.75" hidden="false" customHeight="false" outlineLevel="0" collapsed="false">
      <c r="A674" s="32" t="str">
        <f aca="false">IF(C674=""," ",$E$5)</f>
        <v> </v>
      </c>
      <c r="B674" s="32" t="n">
        <f aca="false">IF(C674="",0,1)</f>
        <v>0</v>
      </c>
      <c r="C674" s="33"/>
      <c r="D674" s="34"/>
      <c r="E674" s="35"/>
      <c r="F674" s="37"/>
      <c r="G674" s="37"/>
      <c r="H674" s="38"/>
      <c r="I674" s="35"/>
      <c r="J674" s="35"/>
      <c r="K674" s="43"/>
      <c r="L674" s="44"/>
      <c r="M674" s="41" t="str">
        <f aca="false">+IF(E674&lt;&gt;"",$G$7,"")</f>
        <v/>
      </c>
    </row>
    <row r="675" customFormat="false" ht="12.75" hidden="false" customHeight="false" outlineLevel="0" collapsed="false">
      <c r="A675" s="32" t="str">
        <f aca="false">IF(C675=""," ",$E$5)</f>
        <v> </v>
      </c>
      <c r="B675" s="32" t="n">
        <f aca="false">IF(C675="",0,1)</f>
        <v>0</v>
      </c>
      <c r="C675" s="33"/>
      <c r="D675" s="34"/>
      <c r="E675" s="35"/>
      <c r="F675" s="37"/>
      <c r="G675" s="37"/>
      <c r="H675" s="38"/>
      <c r="I675" s="35"/>
      <c r="J675" s="35"/>
      <c r="K675" s="43"/>
      <c r="L675" s="44"/>
      <c r="M675" s="41" t="str">
        <f aca="false">+IF(E675&lt;&gt;"",$G$7,"")</f>
        <v/>
      </c>
    </row>
    <row r="676" customFormat="false" ht="12.75" hidden="false" customHeight="false" outlineLevel="0" collapsed="false">
      <c r="A676" s="32" t="str">
        <f aca="false">IF(C676=""," ",$E$5)</f>
        <v> </v>
      </c>
      <c r="B676" s="32" t="n">
        <f aca="false">IF(C676="",0,1)</f>
        <v>0</v>
      </c>
      <c r="C676" s="33"/>
      <c r="D676" s="34"/>
      <c r="E676" s="35"/>
      <c r="F676" s="37"/>
      <c r="G676" s="37"/>
      <c r="H676" s="38"/>
      <c r="I676" s="35"/>
      <c r="J676" s="35"/>
      <c r="K676" s="43"/>
      <c r="L676" s="44"/>
      <c r="M676" s="41" t="str">
        <f aca="false">+IF(E676&lt;&gt;"",$G$7,"")</f>
        <v/>
      </c>
    </row>
    <row r="677" customFormat="false" ht="12.75" hidden="false" customHeight="false" outlineLevel="0" collapsed="false">
      <c r="A677" s="32" t="str">
        <f aca="false">IF(C677=""," ",$E$5)</f>
        <v> </v>
      </c>
      <c r="B677" s="32" t="n">
        <f aca="false">IF(C677="",0,1)</f>
        <v>0</v>
      </c>
      <c r="C677" s="33"/>
      <c r="D677" s="34"/>
      <c r="E677" s="35"/>
      <c r="F677" s="37"/>
      <c r="G677" s="37"/>
      <c r="H677" s="38"/>
      <c r="I677" s="35"/>
      <c r="J677" s="35"/>
      <c r="K677" s="43"/>
      <c r="L677" s="44"/>
      <c r="M677" s="41" t="str">
        <f aca="false">+IF(E677&lt;&gt;"",$G$7,"")</f>
        <v/>
      </c>
    </row>
    <row r="678" customFormat="false" ht="12.75" hidden="false" customHeight="false" outlineLevel="0" collapsed="false">
      <c r="A678" s="32" t="str">
        <f aca="false">IF(C678=""," ",$E$5)</f>
        <v> </v>
      </c>
      <c r="B678" s="32" t="n">
        <f aca="false">IF(C678="",0,1)</f>
        <v>0</v>
      </c>
      <c r="C678" s="33"/>
      <c r="D678" s="34"/>
      <c r="E678" s="35"/>
      <c r="F678" s="37"/>
      <c r="G678" s="37"/>
      <c r="H678" s="38"/>
      <c r="I678" s="35"/>
      <c r="J678" s="35"/>
      <c r="K678" s="43"/>
      <c r="L678" s="44"/>
      <c r="M678" s="41" t="str">
        <f aca="false">+IF(E678&lt;&gt;"",$G$7,"")</f>
        <v/>
      </c>
    </row>
    <row r="679" customFormat="false" ht="12.75" hidden="false" customHeight="false" outlineLevel="0" collapsed="false">
      <c r="A679" s="32" t="str">
        <f aca="false">IF(C679=""," ",$E$5)</f>
        <v> </v>
      </c>
      <c r="B679" s="32" t="n">
        <f aca="false">IF(C679="",0,1)</f>
        <v>0</v>
      </c>
      <c r="C679" s="33"/>
      <c r="D679" s="34"/>
      <c r="E679" s="35"/>
      <c r="F679" s="37"/>
      <c r="G679" s="37"/>
      <c r="H679" s="38"/>
      <c r="I679" s="35"/>
      <c r="J679" s="35"/>
      <c r="K679" s="43"/>
      <c r="L679" s="44"/>
      <c r="M679" s="41" t="str">
        <f aca="false">+IF(E679&lt;&gt;"",$G$7,"")</f>
        <v/>
      </c>
    </row>
    <row r="680" customFormat="false" ht="12.75" hidden="false" customHeight="false" outlineLevel="0" collapsed="false">
      <c r="A680" s="32" t="str">
        <f aca="false">IF(C680=""," ",$E$5)</f>
        <v> </v>
      </c>
      <c r="B680" s="32" t="n">
        <f aca="false">IF(C680="",0,1)</f>
        <v>0</v>
      </c>
      <c r="C680" s="33"/>
      <c r="D680" s="34"/>
      <c r="E680" s="35"/>
      <c r="F680" s="37"/>
      <c r="G680" s="37"/>
      <c r="H680" s="38"/>
      <c r="I680" s="35"/>
      <c r="J680" s="35"/>
      <c r="K680" s="43"/>
      <c r="L680" s="44"/>
      <c r="M680" s="41" t="str">
        <f aca="false">+IF(E680&lt;&gt;"",$G$7,"")</f>
        <v/>
      </c>
    </row>
    <row r="681" customFormat="false" ht="12.75" hidden="false" customHeight="false" outlineLevel="0" collapsed="false">
      <c r="A681" s="32" t="str">
        <f aca="false">IF(C681=""," ",$E$5)</f>
        <v> </v>
      </c>
      <c r="B681" s="32" t="n">
        <f aca="false">IF(C681="",0,1)</f>
        <v>0</v>
      </c>
      <c r="C681" s="33"/>
      <c r="D681" s="34"/>
      <c r="E681" s="35"/>
      <c r="F681" s="37"/>
      <c r="G681" s="37"/>
      <c r="H681" s="38"/>
      <c r="I681" s="35"/>
      <c r="J681" s="35"/>
      <c r="K681" s="43"/>
      <c r="L681" s="44"/>
      <c r="M681" s="41" t="str">
        <f aca="false">+IF(E681&lt;&gt;"",$G$7,"")</f>
        <v/>
      </c>
    </row>
    <row r="682" customFormat="false" ht="12.75" hidden="false" customHeight="false" outlineLevel="0" collapsed="false">
      <c r="A682" s="32" t="str">
        <f aca="false">IF(C682=""," ",$E$5)</f>
        <v> </v>
      </c>
      <c r="B682" s="32" t="n">
        <f aca="false">IF(C682="",0,1)</f>
        <v>0</v>
      </c>
      <c r="C682" s="33"/>
      <c r="D682" s="34"/>
      <c r="E682" s="35"/>
      <c r="F682" s="37"/>
      <c r="G682" s="37"/>
      <c r="H682" s="38"/>
      <c r="I682" s="35"/>
      <c r="J682" s="35"/>
      <c r="K682" s="43"/>
      <c r="L682" s="44"/>
      <c r="M682" s="41" t="str">
        <f aca="false">+IF(E682&lt;&gt;"",$G$7,"")</f>
        <v/>
      </c>
    </row>
    <row r="683" customFormat="false" ht="12.75" hidden="false" customHeight="false" outlineLevel="0" collapsed="false">
      <c r="A683" s="32" t="str">
        <f aca="false">IF(C683=""," ",$E$5)</f>
        <v> </v>
      </c>
      <c r="B683" s="32" t="n">
        <f aca="false">IF(C683="",0,1)</f>
        <v>0</v>
      </c>
      <c r="C683" s="33"/>
      <c r="D683" s="34"/>
      <c r="E683" s="35"/>
      <c r="F683" s="37"/>
      <c r="G683" s="37"/>
      <c r="H683" s="38"/>
      <c r="I683" s="35"/>
      <c r="J683" s="35"/>
      <c r="K683" s="43"/>
      <c r="L683" s="44"/>
      <c r="M683" s="41" t="str">
        <f aca="false">+IF(E683&lt;&gt;"",$G$7,"")</f>
        <v/>
      </c>
    </row>
    <row r="684" customFormat="false" ht="12.75" hidden="false" customHeight="false" outlineLevel="0" collapsed="false">
      <c r="A684" s="32" t="str">
        <f aca="false">IF(C684=""," ",$E$5)</f>
        <v> </v>
      </c>
      <c r="B684" s="32" t="n">
        <f aca="false">IF(C684="",0,1)</f>
        <v>0</v>
      </c>
      <c r="C684" s="33"/>
      <c r="D684" s="34"/>
      <c r="E684" s="35"/>
      <c r="F684" s="37"/>
      <c r="G684" s="37"/>
      <c r="H684" s="38"/>
      <c r="I684" s="35"/>
      <c r="J684" s="35"/>
      <c r="K684" s="43"/>
      <c r="L684" s="44"/>
      <c r="M684" s="41" t="str">
        <f aca="false">+IF(E684&lt;&gt;"",$G$7,"")</f>
        <v/>
      </c>
    </row>
    <row r="685" customFormat="false" ht="12.75" hidden="false" customHeight="false" outlineLevel="0" collapsed="false">
      <c r="A685" s="32" t="str">
        <f aca="false">IF(C685=""," ",$E$5)</f>
        <v> </v>
      </c>
      <c r="B685" s="32" t="n">
        <f aca="false">IF(C685="",0,1)</f>
        <v>0</v>
      </c>
      <c r="C685" s="33"/>
      <c r="D685" s="34"/>
      <c r="E685" s="35"/>
      <c r="F685" s="37"/>
      <c r="G685" s="37"/>
      <c r="H685" s="38"/>
      <c r="I685" s="35"/>
      <c r="J685" s="35"/>
      <c r="K685" s="43"/>
      <c r="L685" s="44"/>
      <c r="M685" s="41" t="str">
        <f aca="false">+IF(E685&lt;&gt;"",$G$7,"")</f>
        <v/>
      </c>
    </row>
    <row r="686" customFormat="false" ht="12.75" hidden="false" customHeight="false" outlineLevel="0" collapsed="false">
      <c r="A686" s="32" t="str">
        <f aca="false">IF(C686=""," ",$E$5)</f>
        <v> </v>
      </c>
      <c r="B686" s="32" t="n">
        <f aca="false">IF(C686="",0,1)</f>
        <v>0</v>
      </c>
      <c r="C686" s="33"/>
      <c r="D686" s="34"/>
      <c r="E686" s="35"/>
      <c r="F686" s="37"/>
      <c r="G686" s="37"/>
      <c r="H686" s="38"/>
      <c r="I686" s="35"/>
      <c r="J686" s="35"/>
      <c r="K686" s="43"/>
      <c r="L686" s="44"/>
      <c r="M686" s="41" t="str">
        <f aca="false">+IF(E686&lt;&gt;"",$G$7,"")</f>
        <v/>
      </c>
    </row>
    <row r="687" customFormat="false" ht="12.75" hidden="false" customHeight="false" outlineLevel="0" collapsed="false">
      <c r="A687" s="32" t="str">
        <f aca="false">IF(C687=""," ",$E$5)</f>
        <v> </v>
      </c>
      <c r="B687" s="32" t="n">
        <f aca="false">IF(C687="",0,1)</f>
        <v>0</v>
      </c>
      <c r="C687" s="33"/>
      <c r="D687" s="34"/>
      <c r="E687" s="35"/>
      <c r="F687" s="37"/>
      <c r="G687" s="37"/>
      <c r="H687" s="38"/>
      <c r="I687" s="35"/>
      <c r="J687" s="35"/>
      <c r="K687" s="43"/>
      <c r="L687" s="44"/>
      <c r="M687" s="41" t="str">
        <f aca="false">+IF(E687&lt;&gt;"",$G$7,"")</f>
        <v/>
      </c>
    </row>
    <row r="688" customFormat="false" ht="12.75" hidden="false" customHeight="false" outlineLevel="0" collapsed="false">
      <c r="A688" s="32" t="str">
        <f aca="false">IF(C688=""," ",$E$5)</f>
        <v> </v>
      </c>
      <c r="B688" s="32" t="n">
        <f aca="false">IF(C688="",0,1)</f>
        <v>0</v>
      </c>
      <c r="C688" s="33"/>
      <c r="D688" s="34"/>
      <c r="E688" s="35"/>
      <c r="F688" s="37"/>
      <c r="G688" s="37"/>
      <c r="H688" s="38"/>
      <c r="I688" s="35"/>
      <c r="J688" s="35"/>
      <c r="K688" s="43"/>
      <c r="L688" s="44"/>
      <c r="M688" s="41" t="str">
        <f aca="false">+IF(E688&lt;&gt;"",$G$7,"")</f>
        <v/>
      </c>
    </row>
    <row r="689" customFormat="false" ht="12.75" hidden="false" customHeight="false" outlineLevel="0" collapsed="false">
      <c r="A689" s="32" t="str">
        <f aca="false">IF(C689=""," ",$E$5)</f>
        <v> </v>
      </c>
      <c r="B689" s="32" t="n">
        <f aca="false">IF(C689="",0,1)</f>
        <v>0</v>
      </c>
      <c r="C689" s="33"/>
      <c r="D689" s="34"/>
      <c r="E689" s="35"/>
      <c r="F689" s="37"/>
      <c r="G689" s="37"/>
      <c r="H689" s="38"/>
      <c r="I689" s="35"/>
      <c r="J689" s="35"/>
      <c r="K689" s="43"/>
      <c r="L689" s="44"/>
      <c r="M689" s="41" t="str">
        <f aca="false">+IF(E689&lt;&gt;"",$G$7,"")</f>
        <v/>
      </c>
    </row>
    <row r="690" customFormat="false" ht="12.75" hidden="false" customHeight="false" outlineLevel="0" collapsed="false">
      <c r="A690" s="32" t="str">
        <f aca="false">IF(C690=""," ",$E$5)</f>
        <v> </v>
      </c>
      <c r="B690" s="32" t="n">
        <f aca="false">IF(C690="",0,1)</f>
        <v>0</v>
      </c>
      <c r="C690" s="33"/>
      <c r="D690" s="34"/>
      <c r="E690" s="35"/>
      <c r="F690" s="37"/>
      <c r="G690" s="37"/>
      <c r="H690" s="38"/>
      <c r="I690" s="35"/>
      <c r="J690" s="35"/>
      <c r="K690" s="43"/>
      <c r="L690" s="44"/>
      <c r="M690" s="41" t="str">
        <f aca="false">+IF(E690&lt;&gt;"",$G$7,"")</f>
        <v/>
      </c>
    </row>
    <row r="691" customFormat="false" ht="12.75" hidden="false" customHeight="false" outlineLevel="0" collapsed="false">
      <c r="A691" s="32" t="str">
        <f aca="false">IF(C691=""," ",$E$5)</f>
        <v> </v>
      </c>
      <c r="B691" s="32" t="n">
        <f aca="false">IF(C691="",0,1)</f>
        <v>0</v>
      </c>
      <c r="C691" s="33"/>
      <c r="D691" s="34"/>
      <c r="E691" s="35"/>
      <c r="F691" s="37"/>
      <c r="G691" s="37"/>
      <c r="H691" s="38"/>
      <c r="I691" s="35"/>
      <c r="J691" s="35"/>
      <c r="K691" s="43"/>
      <c r="L691" s="44"/>
      <c r="M691" s="41" t="str">
        <f aca="false">+IF(E691&lt;&gt;"",$G$7,"")</f>
        <v/>
      </c>
    </row>
    <row r="692" customFormat="false" ht="12.75" hidden="false" customHeight="false" outlineLevel="0" collapsed="false">
      <c r="A692" s="32" t="str">
        <f aca="false">IF(C692=""," ",$E$5)</f>
        <v> </v>
      </c>
      <c r="B692" s="32" t="n">
        <f aca="false">IF(C692="",0,1)</f>
        <v>0</v>
      </c>
      <c r="C692" s="33"/>
      <c r="D692" s="34"/>
      <c r="E692" s="35"/>
      <c r="F692" s="37"/>
      <c r="G692" s="37"/>
      <c r="H692" s="38"/>
      <c r="I692" s="35"/>
      <c r="J692" s="35"/>
      <c r="K692" s="43"/>
      <c r="L692" s="44"/>
      <c r="M692" s="41" t="str">
        <f aca="false">+IF(E692&lt;&gt;"",$G$7,"")</f>
        <v/>
      </c>
    </row>
    <row r="693" customFormat="false" ht="12.75" hidden="false" customHeight="false" outlineLevel="0" collapsed="false">
      <c r="A693" s="32" t="str">
        <f aca="false">IF(C693=""," ",$E$5)</f>
        <v> </v>
      </c>
      <c r="B693" s="32" t="n">
        <f aca="false">IF(C693="",0,1)</f>
        <v>0</v>
      </c>
      <c r="C693" s="33"/>
      <c r="D693" s="34"/>
      <c r="E693" s="35"/>
      <c r="F693" s="37"/>
      <c r="G693" s="37"/>
      <c r="H693" s="38"/>
      <c r="I693" s="35"/>
      <c r="J693" s="35"/>
      <c r="K693" s="43"/>
      <c r="L693" s="44"/>
      <c r="M693" s="41" t="str">
        <f aca="false">+IF(E693&lt;&gt;"",$G$7,"")</f>
        <v/>
      </c>
    </row>
    <row r="694" customFormat="false" ht="12.75" hidden="false" customHeight="false" outlineLevel="0" collapsed="false">
      <c r="A694" s="32" t="str">
        <f aca="false">IF(C694=""," ",$E$5)</f>
        <v> </v>
      </c>
      <c r="B694" s="32" t="n">
        <f aca="false">IF(C694="",0,1)</f>
        <v>0</v>
      </c>
      <c r="C694" s="33"/>
      <c r="D694" s="34"/>
      <c r="E694" s="35"/>
      <c r="F694" s="37"/>
      <c r="G694" s="37"/>
      <c r="H694" s="38"/>
      <c r="I694" s="35"/>
      <c r="J694" s="35"/>
      <c r="K694" s="43"/>
      <c r="L694" s="44"/>
      <c r="M694" s="41" t="str">
        <f aca="false">+IF(E694&lt;&gt;"",$G$7,"")</f>
        <v/>
      </c>
    </row>
    <row r="695" customFormat="false" ht="12.75" hidden="false" customHeight="false" outlineLevel="0" collapsed="false">
      <c r="A695" s="32" t="str">
        <f aca="false">IF(C695=""," ",$E$5)</f>
        <v> </v>
      </c>
      <c r="B695" s="32" t="n">
        <f aca="false">IF(C695="",0,1)</f>
        <v>0</v>
      </c>
      <c r="C695" s="33"/>
      <c r="D695" s="34"/>
      <c r="E695" s="35"/>
      <c r="F695" s="37"/>
      <c r="G695" s="37"/>
      <c r="H695" s="38"/>
      <c r="I695" s="35"/>
      <c r="J695" s="35"/>
      <c r="K695" s="43"/>
      <c r="L695" s="44"/>
      <c r="M695" s="41" t="str">
        <f aca="false">+IF(E695&lt;&gt;"",$G$7,"")</f>
        <v/>
      </c>
    </row>
    <row r="696" customFormat="false" ht="12.75" hidden="false" customHeight="false" outlineLevel="0" collapsed="false">
      <c r="A696" s="32" t="str">
        <f aca="false">IF(C696=""," ",$E$5)</f>
        <v> </v>
      </c>
      <c r="B696" s="32" t="n">
        <f aca="false">IF(C696="",0,1)</f>
        <v>0</v>
      </c>
      <c r="C696" s="33"/>
      <c r="D696" s="34"/>
      <c r="E696" s="35"/>
      <c r="F696" s="37"/>
      <c r="G696" s="37"/>
      <c r="H696" s="38"/>
      <c r="I696" s="35"/>
      <c r="J696" s="35"/>
      <c r="K696" s="43"/>
      <c r="L696" s="44"/>
      <c r="M696" s="41" t="str">
        <f aca="false">+IF(E696&lt;&gt;"",$G$7,"")</f>
        <v/>
      </c>
    </row>
    <row r="697" customFormat="false" ht="12.75" hidden="false" customHeight="false" outlineLevel="0" collapsed="false">
      <c r="A697" s="32" t="str">
        <f aca="false">IF(C697=""," ",$E$5)</f>
        <v> </v>
      </c>
      <c r="B697" s="32" t="n">
        <f aca="false">IF(C697="",0,1)</f>
        <v>0</v>
      </c>
      <c r="C697" s="33"/>
      <c r="D697" s="34"/>
      <c r="E697" s="35"/>
      <c r="F697" s="37"/>
      <c r="G697" s="37"/>
      <c r="H697" s="38"/>
      <c r="I697" s="35"/>
      <c r="J697" s="35"/>
      <c r="K697" s="43"/>
      <c r="L697" s="44"/>
      <c r="M697" s="41" t="str">
        <f aca="false">+IF(E697&lt;&gt;"",$G$7,"")</f>
        <v/>
      </c>
    </row>
    <row r="698" customFormat="false" ht="12.75" hidden="false" customHeight="false" outlineLevel="0" collapsed="false">
      <c r="A698" s="32" t="str">
        <f aca="false">IF(C698=""," ",$E$5)</f>
        <v> </v>
      </c>
      <c r="B698" s="32" t="n">
        <f aca="false">IF(C698="",0,1)</f>
        <v>0</v>
      </c>
      <c r="C698" s="33"/>
      <c r="D698" s="34"/>
      <c r="E698" s="35"/>
      <c r="F698" s="37"/>
      <c r="G698" s="37"/>
      <c r="H698" s="38"/>
      <c r="I698" s="35"/>
      <c r="J698" s="35"/>
      <c r="K698" s="43"/>
      <c r="L698" s="44"/>
      <c r="M698" s="41" t="str">
        <f aca="false">+IF(E698&lt;&gt;"",$G$7,"")</f>
        <v/>
      </c>
    </row>
    <row r="699" customFormat="false" ht="12.75" hidden="false" customHeight="false" outlineLevel="0" collapsed="false">
      <c r="A699" s="32" t="str">
        <f aca="false">IF(C699=""," ",$E$5)</f>
        <v> </v>
      </c>
      <c r="B699" s="32" t="n">
        <f aca="false">IF(C699="",0,1)</f>
        <v>0</v>
      </c>
      <c r="C699" s="33"/>
      <c r="D699" s="34"/>
      <c r="E699" s="35"/>
      <c r="F699" s="37"/>
      <c r="G699" s="37"/>
      <c r="H699" s="38"/>
      <c r="I699" s="35"/>
      <c r="J699" s="35"/>
      <c r="K699" s="43"/>
      <c r="L699" s="44"/>
      <c r="M699" s="41" t="str">
        <f aca="false">+IF(E699&lt;&gt;"",$G$7,"")</f>
        <v/>
      </c>
    </row>
    <row r="700" customFormat="false" ht="12.75" hidden="false" customHeight="false" outlineLevel="0" collapsed="false">
      <c r="A700" s="32" t="str">
        <f aca="false">IF(C700=""," ",$E$5)</f>
        <v> </v>
      </c>
      <c r="B700" s="32" t="n">
        <f aca="false">IF(C700="",0,1)</f>
        <v>0</v>
      </c>
      <c r="C700" s="33"/>
      <c r="D700" s="34"/>
      <c r="E700" s="35"/>
      <c r="F700" s="37"/>
      <c r="G700" s="37"/>
      <c r="H700" s="38"/>
      <c r="I700" s="35"/>
      <c r="J700" s="35"/>
      <c r="K700" s="43"/>
      <c r="L700" s="44"/>
      <c r="M700" s="41" t="str">
        <f aca="false">+IF(E700&lt;&gt;"",$G$7,"")</f>
        <v/>
      </c>
    </row>
    <row r="701" customFormat="false" ht="12.75" hidden="false" customHeight="false" outlineLevel="0" collapsed="false">
      <c r="A701" s="32" t="str">
        <f aca="false">IF(C701=""," ",$E$5)</f>
        <v> </v>
      </c>
      <c r="B701" s="32" t="n">
        <f aca="false">IF(C701="",0,1)</f>
        <v>0</v>
      </c>
      <c r="C701" s="33"/>
      <c r="D701" s="34"/>
      <c r="E701" s="35"/>
      <c r="F701" s="37"/>
      <c r="G701" s="37"/>
      <c r="H701" s="38"/>
      <c r="I701" s="35"/>
      <c r="J701" s="35"/>
      <c r="K701" s="43"/>
      <c r="L701" s="44"/>
      <c r="M701" s="41" t="str">
        <f aca="false">+IF(E701&lt;&gt;"",$G$7,"")</f>
        <v/>
      </c>
    </row>
    <row r="702" customFormat="false" ht="12.75" hidden="false" customHeight="false" outlineLevel="0" collapsed="false">
      <c r="A702" s="32" t="str">
        <f aca="false">IF(C702=""," ",$E$5)</f>
        <v> </v>
      </c>
      <c r="B702" s="32" t="n">
        <f aca="false">IF(C702="",0,1)</f>
        <v>0</v>
      </c>
      <c r="C702" s="33"/>
      <c r="D702" s="34"/>
      <c r="E702" s="35"/>
      <c r="F702" s="37"/>
      <c r="G702" s="37"/>
      <c r="H702" s="38"/>
      <c r="I702" s="35"/>
      <c r="J702" s="35"/>
      <c r="K702" s="43"/>
      <c r="L702" s="44"/>
      <c r="M702" s="41" t="str">
        <f aca="false">+IF(E702&lt;&gt;"",$G$7,"")</f>
        <v/>
      </c>
    </row>
    <row r="703" customFormat="false" ht="12.75" hidden="false" customHeight="false" outlineLevel="0" collapsed="false">
      <c r="A703" s="32" t="str">
        <f aca="false">IF(C703=""," ",$E$5)</f>
        <v> </v>
      </c>
      <c r="B703" s="32" t="n">
        <f aca="false">IF(C703="",0,1)</f>
        <v>0</v>
      </c>
      <c r="C703" s="33"/>
      <c r="D703" s="34"/>
      <c r="E703" s="35"/>
      <c r="F703" s="37"/>
      <c r="G703" s="37"/>
      <c r="H703" s="38"/>
      <c r="I703" s="35"/>
      <c r="J703" s="35"/>
      <c r="K703" s="43"/>
      <c r="L703" s="44"/>
      <c r="M703" s="41" t="str">
        <f aca="false">+IF(E703&lt;&gt;"",$G$7,"")</f>
        <v/>
      </c>
    </row>
    <row r="704" customFormat="false" ht="12.75" hidden="false" customHeight="false" outlineLevel="0" collapsed="false">
      <c r="A704" s="32" t="str">
        <f aca="false">IF(C704=""," ",$E$5)</f>
        <v> </v>
      </c>
      <c r="B704" s="32" t="n">
        <f aca="false">IF(C704="",0,1)</f>
        <v>0</v>
      </c>
      <c r="C704" s="33"/>
      <c r="D704" s="34"/>
      <c r="E704" s="35"/>
      <c r="F704" s="37"/>
      <c r="G704" s="37"/>
      <c r="H704" s="38"/>
      <c r="I704" s="35"/>
      <c r="J704" s="35"/>
      <c r="K704" s="43"/>
      <c r="L704" s="44"/>
      <c r="M704" s="41" t="str">
        <f aca="false">+IF(E704&lt;&gt;"",$G$7,"")</f>
        <v/>
      </c>
    </row>
    <row r="705" customFormat="false" ht="12.75" hidden="false" customHeight="false" outlineLevel="0" collapsed="false">
      <c r="A705" s="32" t="str">
        <f aca="false">IF(C705=""," ",$E$5)</f>
        <v> </v>
      </c>
      <c r="B705" s="32" t="n">
        <f aca="false">IF(C705="",0,1)</f>
        <v>0</v>
      </c>
      <c r="C705" s="33"/>
      <c r="D705" s="34"/>
      <c r="E705" s="35"/>
      <c r="F705" s="37"/>
      <c r="G705" s="37"/>
      <c r="H705" s="38"/>
      <c r="I705" s="35"/>
      <c r="J705" s="35"/>
      <c r="K705" s="43"/>
      <c r="L705" s="44"/>
      <c r="M705" s="41" t="str">
        <f aca="false">+IF(E705&lt;&gt;"",$G$7,"")</f>
        <v/>
      </c>
    </row>
    <row r="706" customFormat="false" ht="12.75" hidden="false" customHeight="false" outlineLevel="0" collapsed="false">
      <c r="A706" s="32" t="str">
        <f aca="false">IF(C706=""," ",$E$5)</f>
        <v> </v>
      </c>
      <c r="B706" s="32" t="n">
        <f aca="false">IF(C706="",0,1)</f>
        <v>0</v>
      </c>
      <c r="C706" s="33"/>
      <c r="D706" s="34"/>
      <c r="E706" s="35"/>
      <c r="F706" s="37"/>
      <c r="G706" s="37"/>
      <c r="H706" s="38"/>
      <c r="I706" s="35"/>
      <c r="J706" s="35"/>
      <c r="K706" s="43"/>
      <c r="L706" s="44"/>
      <c r="M706" s="41" t="str">
        <f aca="false">+IF(E706&lt;&gt;"",$G$7,"")</f>
        <v/>
      </c>
    </row>
    <row r="707" customFormat="false" ht="12.75" hidden="false" customHeight="false" outlineLevel="0" collapsed="false">
      <c r="A707" s="32" t="str">
        <f aca="false">IF(C707=""," ",$E$5)</f>
        <v> </v>
      </c>
      <c r="B707" s="32" t="n">
        <f aca="false">IF(C707="",0,1)</f>
        <v>0</v>
      </c>
      <c r="C707" s="33"/>
      <c r="D707" s="34"/>
      <c r="E707" s="35"/>
      <c r="F707" s="37"/>
      <c r="G707" s="37"/>
      <c r="H707" s="38"/>
      <c r="I707" s="35"/>
      <c r="J707" s="35"/>
      <c r="K707" s="43"/>
      <c r="L707" s="44"/>
      <c r="M707" s="41" t="str">
        <f aca="false">+IF(E707&lt;&gt;"",$G$7,"")</f>
        <v/>
      </c>
    </row>
    <row r="708" customFormat="false" ht="12.75" hidden="false" customHeight="false" outlineLevel="0" collapsed="false">
      <c r="A708" s="32" t="str">
        <f aca="false">IF(C708=""," ",$E$5)</f>
        <v> </v>
      </c>
      <c r="B708" s="32" t="n">
        <f aca="false">IF(C708="",0,1)</f>
        <v>0</v>
      </c>
      <c r="C708" s="33"/>
      <c r="D708" s="34"/>
      <c r="E708" s="35"/>
      <c r="F708" s="37"/>
      <c r="G708" s="37"/>
      <c r="H708" s="38"/>
      <c r="I708" s="35"/>
      <c r="J708" s="35"/>
      <c r="K708" s="43"/>
      <c r="L708" s="44"/>
      <c r="M708" s="41" t="str">
        <f aca="false">+IF(E708&lt;&gt;"",$G$7,"")</f>
        <v/>
      </c>
    </row>
    <row r="709" customFormat="false" ht="12.75" hidden="false" customHeight="false" outlineLevel="0" collapsed="false">
      <c r="A709" s="32" t="str">
        <f aca="false">IF(C709=""," ",$E$5)</f>
        <v> </v>
      </c>
      <c r="B709" s="32" t="n">
        <f aca="false">IF(C709="",0,1)</f>
        <v>0</v>
      </c>
      <c r="C709" s="33"/>
      <c r="D709" s="34"/>
      <c r="E709" s="35"/>
      <c r="F709" s="37"/>
      <c r="G709" s="37"/>
      <c r="H709" s="38"/>
      <c r="I709" s="35"/>
      <c r="J709" s="35"/>
      <c r="K709" s="43"/>
      <c r="L709" s="44"/>
      <c r="M709" s="41" t="str">
        <f aca="false">+IF(E709&lt;&gt;"",$G$7,"")</f>
        <v/>
      </c>
    </row>
    <row r="710" customFormat="false" ht="12.75" hidden="false" customHeight="false" outlineLevel="0" collapsed="false">
      <c r="A710" s="32" t="str">
        <f aca="false">IF(C710=""," ",$E$5)</f>
        <v> </v>
      </c>
      <c r="B710" s="32" t="n">
        <f aca="false">IF(C710="",0,1)</f>
        <v>0</v>
      </c>
      <c r="C710" s="33"/>
      <c r="D710" s="34"/>
      <c r="E710" s="35"/>
      <c r="F710" s="37"/>
      <c r="G710" s="37"/>
      <c r="H710" s="38"/>
      <c r="I710" s="35"/>
      <c r="J710" s="35"/>
      <c r="K710" s="43"/>
      <c r="L710" s="44"/>
      <c r="M710" s="41" t="str">
        <f aca="false">+IF(E710&lt;&gt;"",$G$7,"")</f>
        <v/>
      </c>
    </row>
    <row r="711" customFormat="false" ht="12.75" hidden="false" customHeight="false" outlineLevel="0" collapsed="false">
      <c r="A711" s="32" t="str">
        <f aca="false">IF(C711=""," ",$E$5)</f>
        <v> </v>
      </c>
      <c r="B711" s="32" t="n">
        <f aca="false">IF(C711="",0,1)</f>
        <v>0</v>
      </c>
      <c r="C711" s="33"/>
      <c r="D711" s="34"/>
      <c r="E711" s="35"/>
      <c r="F711" s="37"/>
      <c r="G711" s="37"/>
      <c r="H711" s="38"/>
      <c r="I711" s="35"/>
      <c r="J711" s="35"/>
      <c r="K711" s="43"/>
      <c r="L711" s="44"/>
      <c r="M711" s="41" t="str">
        <f aca="false">+IF(E711&lt;&gt;"",$G$7,"")</f>
        <v/>
      </c>
    </row>
    <row r="712" customFormat="false" ht="12.75" hidden="false" customHeight="false" outlineLevel="0" collapsed="false">
      <c r="A712" s="32" t="str">
        <f aca="false">IF(C712=""," ",$E$5)</f>
        <v> </v>
      </c>
      <c r="B712" s="32" t="n">
        <f aca="false">IF(C712="",0,1)</f>
        <v>0</v>
      </c>
      <c r="C712" s="33"/>
      <c r="D712" s="34"/>
      <c r="E712" s="35"/>
      <c r="F712" s="37"/>
      <c r="G712" s="37"/>
      <c r="H712" s="38"/>
      <c r="I712" s="35"/>
      <c r="J712" s="35"/>
      <c r="K712" s="43"/>
      <c r="L712" s="44"/>
      <c r="M712" s="41" t="str">
        <f aca="false">+IF(E712&lt;&gt;"",$G$7,"")</f>
        <v/>
      </c>
    </row>
    <row r="713" customFormat="false" ht="12.75" hidden="false" customHeight="false" outlineLevel="0" collapsed="false">
      <c r="A713" s="32" t="str">
        <f aca="false">IF(C713=""," ",$E$5)</f>
        <v> </v>
      </c>
      <c r="B713" s="32" t="n">
        <f aca="false">IF(C713="",0,1)</f>
        <v>0</v>
      </c>
      <c r="C713" s="33"/>
      <c r="D713" s="34"/>
      <c r="E713" s="35"/>
      <c r="F713" s="37"/>
      <c r="G713" s="37"/>
      <c r="H713" s="38"/>
      <c r="I713" s="35"/>
      <c r="J713" s="35"/>
      <c r="K713" s="43"/>
      <c r="L713" s="44"/>
      <c r="M713" s="41" t="str">
        <f aca="false">+IF(E713&lt;&gt;"",$G$7,"")</f>
        <v/>
      </c>
    </row>
    <row r="714" customFormat="false" ht="12.75" hidden="false" customHeight="false" outlineLevel="0" collapsed="false">
      <c r="A714" s="32" t="str">
        <f aca="false">IF(C714=""," ",$E$5)</f>
        <v> </v>
      </c>
      <c r="B714" s="32" t="n">
        <f aca="false">IF(C714="",0,1)</f>
        <v>0</v>
      </c>
      <c r="C714" s="33"/>
      <c r="D714" s="34"/>
      <c r="E714" s="35"/>
      <c r="F714" s="37"/>
      <c r="G714" s="37"/>
      <c r="H714" s="38"/>
      <c r="I714" s="35"/>
      <c r="J714" s="35"/>
      <c r="K714" s="43"/>
      <c r="L714" s="44"/>
      <c r="M714" s="41" t="str">
        <f aca="false">+IF(E714&lt;&gt;"",$G$7,"")</f>
        <v/>
      </c>
    </row>
    <row r="715" customFormat="false" ht="12.75" hidden="false" customHeight="false" outlineLevel="0" collapsed="false">
      <c r="A715" s="32" t="str">
        <f aca="false">IF(C715=""," ",$E$5)</f>
        <v> </v>
      </c>
      <c r="B715" s="32" t="n">
        <f aca="false">IF(C715="",0,1)</f>
        <v>0</v>
      </c>
      <c r="C715" s="33"/>
      <c r="D715" s="34"/>
      <c r="E715" s="35"/>
      <c r="F715" s="37"/>
      <c r="G715" s="37"/>
      <c r="H715" s="38"/>
      <c r="I715" s="35"/>
      <c r="J715" s="35"/>
      <c r="K715" s="43"/>
      <c r="L715" s="44"/>
      <c r="M715" s="41" t="str">
        <f aca="false">+IF(E715&lt;&gt;"",$G$7,"")</f>
        <v/>
      </c>
    </row>
    <row r="716" customFormat="false" ht="12.75" hidden="false" customHeight="false" outlineLevel="0" collapsed="false">
      <c r="A716" s="32" t="str">
        <f aca="false">IF(C716=""," ",$E$5)</f>
        <v> </v>
      </c>
      <c r="B716" s="32" t="n">
        <f aca="false">IF(C716="",0,1)</f>
        <v>0</v>
      </c>
      <c r="C716" s="33"/>
      <c r="D716" s="34"/>
      <c r="E716" s="35"/>
      <c r="F716" s="37"/>
      <c r="G716" s="37"/>
      <c r="H716" s="38"/>
      <c r="I716" s="35"/>
      <c r="J716" s="35"/>
      <c r="K716" s="43"/>
      <c r="L716" s="44"/>
      <c r="M716" s="41" t="str">
        <f aca="false">+IF(E716&lt;&gt;"",$G$7,"")</f>
        <v/>
      </c>
    </row>
    <row r="717" customFormat="false" ht="12.75" hidden="false" customHeight="false" outlineLevel="0" collapsed="false">
      <c r="A717" s="32" t="str">
        <f aca="false">IF(C717=""," ",$E$5)</f>
        <v> </v>
      </c>
      <c r="B717" s="32" t="n">
        <f aca="false">IF(C717="",0,1)</f>
        <v>0</v>
      </c>
      <c r="C717" s="33"/>
      <c r="D717" s="34"/>
      <c r="E717" s="35"/>
      <c r="F717" s="37"/>
      <c r="G717" s="37"/>
      <c r="H717" s="38"/>
      <c r="I717" s="35"/>
      <c r="J717" s="35"/>
      <c r="K717" s="43"/>
      <c r="L717" s="44"/>
      <c r="M717" s="41" t="str">
        <f aca="false">+IF(E717&lt;&gt;"",$G$7,"")</f>
        <v/>
      </c>
    </row>
    <row r="718" customFormat="false" ht="12.75" hidden="false" customHeight="false" outlineLevel="0" collapsed="false">
      <c r="A718" s="32" t="str">
        <f aca="false">IF(C718=""," ",$E$5)</f>
        <v> </v>
      </c>
      <c r="B718" s="32" t="n">
        <f aca="false">IF(C718="",0,1)</f>
        <v>0</v>
      </c>
      <c r="C718" s="33"/>
      <c r="D718" s="34"/>
      <c r="E718" s="35"/>
      <c r="F718" s="37"/>
      <c r="G718" s="37"/>
      <c r="H718" s="38"/>
      <c r="I718" s="35"/>
      <c r="J718" s="35"/>
      <c r="K718" s="43"/>
      <c r="L718" s="44"/>
      <c r="M718" s="41" t="str">
        <f aca="false">+IF(E718&lt;&gt;"",$G$7,"")</f>
        <v/>
      </c>
    </row>
    <row r="719" customFormat="false" ht="12.75" hidden="false" customHeight="false" outlineLevel="0" collapsed="false">
      <c r="A719" s="32" t="str">
        <f aca="false">IF(C719=""," ",$E$5)</f>
        <v> </v>
      </c>
      <c r="B719" s="32" t="n">
        <f aca="false">IF(C719="",0,1)</f>
        <v>0</v>
      </c>
      <c r="C719" s="33"/>
      <c r="D719" s="34"/>
      <c r="E719" s="35"/>
      <c r="F719" s="37"/>
      <c r="G719" s="37"/>
      <c r="H719" s="38"/>
      <c r="I719" s="35"/>
      <c r="J719" s="35"/>
      <c r="K719" s="43"/>
      <c r="L719" s="44"/>
      <c r="M719" s="41" t="str">
        <f aca="false">+IF(E719&lt;&gt;"",$G$7,"")</f>
        <v/>
      </c>
    </row>
    <row r="720" customFormat="false" ht="12.75" hidden="false" customHeight="false" outlineLevel="0" collapsed="false">
      <c r="A720" s="32" t="str">
        <f aca="false">IF(C720=""," ",$E$5)</f>
        <v> </v>
      </c>
      <c r="B720" s="32" t="n">
        <f aca="false">IF(C720="",0,1)</f>
        <v>0</v>
      </c>
      <c r="C720" s="33"/>
      <c r="D720" s="34"/>
      <c r="E720" s="35"/>
      <c r="F720" s="37"/>
      <c r="G720" s="37"/>
      <c r="H720" s="38"/>
      <c r="I720" s="35"/>
      <c r="J720" s="35"/>
      <c r="K720" s="43"/>
      <c r="L720" s="44"/>
      <c r="M720" s="41" t="str">
        <f aca="false">+IF(E720&lt;&gt;"",$G$7,"")</f>
        <v/>
      </c>
    </row>
    <row r="721" customFormat="false" ht="12.75" hidden="false" customHeight="false" outlineLevel="0" collapsed="false">
      <c r="A721" s="32" t="str">
        <f aca="false">IF(C721=""," ",$E$5)</f>
        <v> </v>
      </c>
      <c r="B721" s="32" t="n">
        <f aca="false">IF(C721="",0,1)</f>
        <v>0</v>
      </c>
      <c r="C721" s="33"/>
      <c r="D721" s="34"/>
      <c r="E721" s="35"/>
      <c r="F721" s="37"/>
      <c r="G721" s="37"/>
      <c r="H721" s="38"/>
      <c r="I721" s="35"/>
      <c r="J721" s="35"/>
      <c r="K721" s="43"/>
      <c r="L721" s="44"/>
      <c r="M721" s="41" t="str">
        <f aca="false">+IF(E721&lt;&gt;"",$G$7,"")</f>
        <v/>
      </c>
    </row>
    <row r="722" customFormat="false" ht="12.75" hidden="false" customHeight="false" outlineLevel="0" collapsed="false">
      <c r="A722" s="32" t="str">
        <f aca="false">IF(C722=""," ",$E$5)</f>
        <v> </v>
      </c>
      <c r="B722" s="32" t="n">
        <f aca="false">IF(C722="",0,1)</f>
        <v>0</v>
      </c>
      <c r="C722" s="33"/>
      <c r="D722" s="34"/>
      <c r="E722" s="35"/>
      <c r="F722" s="37"/>
      <c r="G722" s="37"/>
      <c r="H722" s="38"/>
      <c r="I722" s="35"/>
      <c r="J722" s="35"/>
      <c r="K722" s="43"/>
      <c r="L722" s="44"/>
      <c r="M722" s="41" t="str">
        <f aca="false">+IF(E722&lt;&gt;"",$G$7,"")</f>
        <v/>
      </c>
    </row>
    <row r="723" customFormat="false" ht="12.75" hidden="false" customHeight="false" outlineLevel="0" collapsed="false">
      <c r="A723" s="32" t="str">
        <f aca="false">IF(C723=""," ",$E$5)</f>
        <v> </v>
      </c>
      <c r="B723" s="32" t="n">
        <f aca="false">IF(C723="",0,1)</f>
        <v>0</v>
      </c>
      <c r="C723" s="33"/>
      <c r="D723" s="34"/>
      <c r="E723" s="35"/>
      <c r="F723" s="37"/>
      <c r="G723" s="37"/>
      <c r="H723" s="38"/>
      <c r="I723" s="35"/>
      <c r="J723" s="35"/>
      <c r="K723" s="43"/>
      <c r="L723" s="44"/>
      <c r="M723" s="41" t="str">
        <f aca="false">+IF(E723&lt;&gt;"",$G$7,"")</f>
        <v/>
      </c>
    </row>
    <row r="724" customFormat="false" ht="12.75" hidden="false" customHeight="false" outlineLevel="0" collapsed="false">
      <c r="A724" s="32" t="str">
        <f aca="false">IF(C724=""," ",$E$5)</f>
        <v> </v>
      </c>
      <c r="B724" s="32" t="n">
        <f aca="false">IF(C724="",0,1)</f>
        <v>0</v>
      </c>
      <c r="C724" s="33"/>
      <c r="D724" s="34"/>
      <c r="E724" s="35"/>
      <c r="F724" s="37"/>
      <c r="G724" s="37"/>
      <c r="H724" s="38"/>
      <c r="I724" s="35"/>
      <c r="J724" s="35"/>
      <c r="K724" s="43"/>
      <c r="L724" s="44"/>
      <c r="M724" s="41" t="str">
        <f aca="false">+IF(E724&lt;&gt;"",$G$7,"")</f>
        <v/>
      </c>
    </row>
    <row r="725" customFormat="false" ht="12.75" hidden="false" customHeight="false" outlineLevel="0" collapsed="false">
      <c r="A725" s="32" t="str">
        <f aca="false">IF(C725=""," ",$E$5)</f>
        <v> </v>
      </c>
      <c r="B725" s="32" t="n">
        <f aca="false">IF(C725="",0,1)</f>
        <v>0</v>
      </c>
      <c r="C725" s="33"/>
      <c r="D725" s="34"/>
      <c r="E725" s="35"/>
      <c r="F725" s="37"/>
      <c r="G725" s="37"/>
      <c r="H725" s="38"/>
      <c r="I725" s="35"/>
      <c r="J725" s="35"/>
      <c r="K725" s="43"/>
      <c r="L725" s="44"/>
      <c r="M725" s="41" t="str">
        <f aca="false">+IF(E725&lt;&gt;"",$G$7,"")</f>
        <v/>
      </c>
    </row>
    <row r="726" customFormat="false" ht="12.75" hidden="false" customHeight="false" outlineLevel="0" collapsed="false">
      <c r="A726" s="32" t="str">
        <f aca="false">IF(C726=""," ",$E$5)</f>
        <v> </v>
      </c>
      <c r="B726" s="32" t="n">
        <f aca="false">IF(C726="",0,1)</f>
        <v>0</v>
      </c>
      <c r="C726" s="33"/>
      <c r="D726" s="34"/>
      <c r="E726" s="35"/>
      <c r="F726" s="37"/>
      <c r="G726" s="37"/>
      <c r="H726" s="38"/>
      <c r="I726" s="35"/>
      <c r="J726" s="35"/>
      <c r="K726" s="43"/>
      <c r="L726" s="44"/>
      <c r="M726" s="41" t="str">
        <f aca="false">+IF(E726&lt;&gt;"",$G$7,"")</f>
        <v/>
      </c>
    </row>
    <row r="727" customFormat="false" ht="12.75" hidden="false" customHeight="false" outlineLevel="0" collapsed="false">
      <c r="A727" s="32" t="str">
        <f aca="false">IF(C727=""," ",$E$5)</f>
        <v> </v>
      </c>
      <c r="B727" s="32" t="n">
        <f aca="false">IF(C727="",0,1)</f>
        <v>0</v>
      </c>
      <c r="C727" s="33"/>
      <c r="D727" s="34"/>
      <c r="E727" s="35"/>
      <c r="F727" s="37"/>
      <c r="G727" s="37"/>
      <c r="H727" s="38"/>
      <c r="I727" s="35"/>
      <c r="J727" s="35"/>
      <c r="K727" s="43"/>
      <c r="L727" s="44"/>
      <c r="M727" s="41" t="str">
        <f aca="false">+IF(E727&lt;&gt;"",$G$7,"")</f>
        <v/>
      </c>
    </row>
    <row r="728" customFormat="false" ht="12.75" hidden="false" customHeight="false" outlineLevel="0" collapsed="false">
      <c r="A728" s="32" t="str">
        <f aca="false">IF(C728=""," ",$E$5)</f>
        <v> </v>
      </c>
      <c r="B728" s="32" t="n">
        <f aca="false">IF(C728="",0,1)</f>
        <v>0</v>
      </c>
      <c r="C728" s="33"/>
      <c r="D728" s="34"/>
      <c r="E728" s="35"/>
      <c r="F728" s="37"/>
      <c r="G728" s="37"/>
      <c r="H728" s="38"/>
      <c r="I728" s="35"/>
      <c r="J728" s="35"/>
      <c r="K728" s="43"/>
      <c r="L728" s="44"/>
      <c r="M728" s="41" t="str">
        <f aca="false">+IF(E728&lt;&gt;"",$G$7,"")</f>
        <v/>
      </c>
    </row>
    <row r="729" customFormat="false" ht="12.75" hidden="false" customHeight="false" outlineLevel="0" collapsed="false">
      <c r="A729" s="32" t="str">
        <f aca="false">IF(C729=""," ",$E$5)</f>
        <v> </v>
      </c>
      <c r="B729" s="32" t="n">
        <f aca="false">IF(C729="",0,1)</f>
        <v>0</v>
      </c>
      <c r="C729" s="33"/>
      <c r="D729" s="34"/>
      <c r="E729" s="35"/>
      <c r="F729" s="37"/>
      <c r="G729" s="37"/>
      <c r="H729" s="38"/>
      <c r="I729" s="35"/>
      <c r="J729" s="35"/>
      <c r="K729" s="43"/>
      <c r="L729" s="44"/>
      <c r="M729" s="41" t="str">
        <f aca="false">+IF(E729&lt;&gt;"",$G$7,"")</f>
        <v/>
      </c>
    </row>
    <row r="730" customFormat="false" ht="12.75" hidden="false" customHeight="false" outlineLevel="0" collapsed="false">
      <c r="A730" s="32" t="str">
        <f aca="false">IF(C730=""," ",$E$5)</f>
        <v> </v>
      </c>
      <c r="B730" s="32" t="n">
        <f aca="false">IF(C730="",0,1)</f>
        <v>0</v>
      </c>
      <c r="C730" s="33"/>
      <c r="D730" s="34"/>
      <c r="E730" s="35"/>
      <c r="F730" s="37"/>
      <c r="G730" s="37"/>
      <c r="H730" s="38"/>
      <c r="I730" s="35"/>
      <c r="J730" s="35"/>
      <c r="K730" s="43"/>
      <c r="L730" s="44"/>
      <c r="M730" s="41" t="str">
        <f aca="false">+IF(E730&lt;&gt;"",$G$7,"")</f>
        <v/>
      </c>
    </row>
    <row r="731" customFormat="false" ht="12.75" hidden="false" customHeight="false" outlineLevel="0" collapsed="false">
      <c r="A731" s="32" t="str">
        <f aca="false">IF(C731=""," ",$E$5)</f>
        <v> </v>
      </c>
      <c r="B731" s="32" t="n">
        <f aca="false">IF(C731="",0,1)</f>
        <v>0</v>
      </c>
      <c r="C731" s="33"/>
      <c r="D731" s="34"/>
      <c r="E731" s="35"/>
      <c r="F731" s="37"/>
      <c r="G731" s="37"/>
      <c r="H731" s="38"/>
      <c r="I731" s="35"/>
      <c r="J731" s="35"/>
      <c r="K731" s="43"/>
      <c r="L731" s="44"/>
      <c r="M731" s="41" t="str">
        <f aca="false">+IF(E731&lt;&gt;"",$G$7,"")</f>
        <v/>
      </c>
    </row>
    <row r="732" customFormat="false" ht="12.75" hidden="false" customHeight="false" outlineLevel="0" collapsed="false">
      <c r="A732" s="32" t="str">
        <f aca="false">IF(C732=""," ",$E$5)</f>
        <v> </v>
      </c>
      <c r="B732" s="32" t="n">
        <f aca="false">IF(C732="",0,1)</f>
        <v>0</v>
      </c>
      <c r="C732" s="33"/>
      <c r="D732" s="34"/>
      <c r="E732" s="35"/>
      <c r="F732" s="37"/>
      <c r="G732" s="37"/>
      <c r="H732" s="38"/>
      <c r="I732" s="35"/>
      <c r="J732" s="35"/>
      <c r="K732" s="43"/>
      <c r="L732" s="44"/>
      <c r="M732" s="41" t="str">
        <f aca="false">+IF(E732&lt;&gt;"",$G$7,"")</f>
        <v/>
      </c>
    </row>
    <row r="733" customFormat="false" ht="12.75" hidden="false" customHeight="false" outlineLevel="0" collapsed="false">
      <c r="A733" s="32" t="str">
        <f aca="false">IF(C733=""," ",$E$5)</f>
        <v> </v>
      </c>
      <c r="B733" s="32" t="n">
        <f aca="false">IF(C733="",0,1)</f>
        <v>0</v>
      </c>
      <c r="C733" s="33"/>
      <c r="D733" s="34"/>
      <c r="E733" s="35"/>
      <c r="F733" s="37"/>
      <c r="G733" s="37"/>
      <c r="H733" s="38"/>
      <c r="I733" s="35"/>
      <c r="J733" s="35"/>
      <c r="K733" s="43"/>
      <c r="L733" s="44"/>
      <c r="M733" s="41" t="str">
        <f aca="false">+IF(E733&lt;&gt;"",$G$7,"")</f>
        <v/>
      </c>
    </row>
    <row r="734" customFormat="false" ht="12.75" hidden="false" customHeight="false" outlineLevel="0" collapsed="false">
      <c r="A734" s="32" t="str">
        <f aca="false">IF(C734=""," ",$E$5)</f>
        <v> </v>
      </c>
      <c r="B734" s="32" t="n">
        <f aca="false">IF(C734="",0,1)</f>
        <v>0</v>
      </c>
      <c r="C734" s="33"/>
      <c r="D734" s="34"/>
      <c r="E734" s="35"/>
      <c r="F734" s="37"/>
      <c r="G734" s="37"/>
      <c r="H734" s="38"/>
      <c r="I734" s="35"/>
      <c r="J734" s="35"/>
      <c r="K734" s="43"/>
      <c r="L734" s="44"/>
      <c r="M734" s="41" t="str">
        <f aca="false">+IF(E734&lt;&gt;"",$G$7,"")</f>
        <v/>
      </c>
    </row>
    <row r="735" customFormat="false" ht="12.75" hidden="false" customHeight="false" outlineLevel="0" collapsed="false">
      <c r="A735" s="32" t="str">
        <f aca="false">IF(C735=""," ",$E$5)</f>
        <v> </v>
      </c>
      <c r="B735" s="32" t="n">
        <f aca="false">IF(C735="",0,1)</f>
        <v>0</v>
      </c>
      <c r="C735" s="33"/>
      <c r="D735" s="34"/>
      <c r="E735" s="35"/>
      <c r="F735" s="37"/>
      <c r="G735" s="37"/>
      <c r="H735" s="38"/>
      <c r="I735" s="35"/>
      <c r="J735" s="35"/>
      <c r="K735" s="43"/>
      <c r="L735" s="44"/>
      <c r="M735" s="41" t="str">
        <f aca="false">+IF(E735&lt;&gt;"",$G$7,"")</f>
        <v/>
      </c>
    </row>
    <row r="736" customFormat="false" ht="12.75" hidden="false" customHeight="false" outlineLevel="0" collapsed="false">
      <c r="A736" s="32" t="str">
        <f aca="false">IF(C736=""," ",$E$5)</f>
        <v> </v>
      </c>
      <c r="B736" s="32" t="n">
        <f aca="false">IF(C736="",0,1)</f>
        <v>0</v>
      </c>
      <c r="C736" s="33"/>
      <c r="D736" s="34"/>
      <c r="E736" s="35"/>
      <c r="F736" s="37"/>
      <c r="G736" s="37"/>
      <c r="H736" s="38"/>
      <c r="I736" s="35"/>
      <c r="J736" s="35"/>
      <c r="K736" s="43"/>
      <c r="L736" s="44"/>
      <c r="M736" s="41" t="str">
        <f aca="false">+IF(E736&lt;&gt;"",$G$7,"")</f>
        <v/>
      </c>
    </row>
    <row r="737" customFormat="false" ht="12.75" hidden="false" customHeight="false" outlineLevel="0" collapsed="false">
      <c r="A737" s="32" t="str">
        <f aca="false">IF(C737=""," ",$E$5)</f>
        <v> </v>
      </c>
      <c r="B737" s="32" t="n">
        <f aca="false">IF(C737="",0,1)</f>
        <v>0</v>
      </c>
      <c r="C737" s="33"/>
      <c r="D737" s="34"/>
      <c r="E737" s="35"/>
      <c r="F737" s="37"/>
      <c r="G737" s="37"/>
      <c r="H737" s="38"/>
      <c r="I737" s="35"/>
      <c r="J737" s="35"/>
      <c r="K737" s="43"/>
      <c r="L737" s="44"/>
      <c r="M737" s="41" t="str">
        <f aca="false">+IF(E737&lt;&gt;"",$G$7,"")</f>
        <v/>
      </c>
    </row>
    <row r="738" customFormat="false" ht="12.75" hidden="false" customHeight="false" outlineLevel="0" collapsed="false">
      <c r="A738" s="32" t="str">
        <f aca="false">IF(C738=""," ",$E$5)</f>
        <v> </v>
      </c>
      <c r="B738" s="32" t="n">
        <f aca="false">IF(C738="",0,1)</f>
        <v>0</v>
      </c>
      <c r="C738" s="33"/>
      <c r="D738" s="34"/>
      <c r="E738" s="35"/>
      <c r="F738" s="37"/>
      <c r="G738" s="37"/>
      <c r="H738" s="38"/>
      <c r="I738" s="35"/>
      <c r="J738" s="35"/>
      <c r="K738" s="43"/>
      <c r="L738" s="44"/>
      <c r="M738" s="41" t="str">
        <f aca="false">+IF(E738&lt;&gt;"",$G$7,"")</f>
        <v/>
      </c>
    </row>
    <row r="739" customFormat="false" ht="12.75" hidden="false" customHeight="false" outlineLevel="0" collapsed="false">
      <c r="A739" s="32" t="str">
        <f aca="false">IF(C739=""," ",$E$5)</f>
        <v> </v>
      </c>
      <c r="B739" s="32" t="n">
        <f aca="false">IF(C739="",0,1)</f>
        <v>0</v>
      </c>
      <c r="C739" s="33"/>
      <c r="D739" s="34"/>
      <c r="E739" s="35"/>
      <c r="F739" s="37"/>
      <c r="G739" s="37"/>
      <c r="H739" s="38"/>
      <c r="I739" s="35"/>
      <c r="J739" s="35"/>
      <c r="K739" s="43"/>
      <c r="L739" s="44"/>
      <c r="M739" s="41" t="str">
        <f aca="false">+IF(E739&lt;&gt;"",$G$7,"")</f>
        <v/>
      </c>
    </row>
    <row r="740" customFormat="false" ht="12.75" hidden="false" customHeight="false" outlineLevel="0" collapsed="false">
      <c r="A740" s="32" t="str">
        <f aca="false">IF(C740=""," ",$E$5)</f>
        <v> </v>
      </c>
      <c r="B740" s="32" t="n">
        <f aca="false">IF(C740="",0,1)</f>
        <v>0</v>
      </c>
      <c r="C740" s="33"/>
      <c r="D740" s="34"/>
      <c r="E740" s="35"/>
      <c r="F740" s="37"/>
      <c r="G740" s="37"/>
      <c r="H740" s="38"/>
      <c r="I740" s="35"/>
      <c r="J740" s="35"/>
      <c r="K740" s="43"/>
      <c r="L740" s="44"/>
      <c r="M740" s="41" t="str">
        <f aca="false">+IF(E740&lt;&gt;"",$G$7,"")</f>
        <v/>
      </c>
    </row>
    <row r="741" customFormat="false" ht="12.75" hidden="false" customHeight="false" outlineLevel="0" collapsed="false">
      <c r="A741" s="32" t="str">
        <f aca="false">IF(C741=""," ",$E$5)</f>
        <v> </v>
      </c>
      <c r="B741" s="32" t="n">
        <f aca="false">IF(C741="",0,1)</f>
        <v>0</v>
      </c>
      <c r="C741" s="33"/>
      <c r="D741" s="34"/>
      <c r="E741" s="35"/>
      <c r="F741" s="37"/>
      <c r="G741" s="37"/>
      <c r="H741" s="38"/>
      <c r="I741" s="35"/>
      <c r="J741" s="35"/>
      <c r="K741" s="43"/>
      <c r="L741" s="44"/>
      <c r="M741" s="41" t="str">
        <f aca="false">+IF(E741&lt;&gt;"",$G$7,"")</f>
        <v/>
      </c>
    </row>
    <row r="742" customFormat="false" ht="12.75" hidden="false" customHeight="false" outlineLevel="0" collapsed="false">
      <c r="A742" s="32" t="str">
        <f aca="false">IF(C742=""," ",$E$5)</f>
        <v> </v>
      </c>
      <c r="B742" s="32" t="n">
        <f aca="false">IF(C742="",0,1)</f>
        <v>0</v>
      </c>
      <c r="C742" s="33"/>
      <c r="D742" s="34"/>
      <c r="E742" s="35"/>
      <c r="F742" s="37"/>
      <c r="G742" s="37"/>
      <c r="H742" s="38"/>
      <c r="I742" s="35"/>
      <c r="J742" s="35"/>
      <c r="K742" s="43"/>
      <c r="L742" s="44"/>
      <c r="M742" s="41" t="str">
        <f aca="false">+IF(E742&lt;&gt;"",$G$7,"")</f>
        <v/>
      </c>
    </row>
    <row r="743" customFormat="false" ht="12.75" hidden="false" customHeight="false" outlineLevel="0" collapsed="false">
      <c r="A743" s="32" t="str">
        <f aca="false">IF(C743=""," ",$E$5)</f>
        <v> </v>
      </c>
      <c r="B743" s="32" t="n">
        <f aca="false">IF(C743="",0,1)</f>
        <v>0</v>
      </c>
      <c r="C743" s="33"/>
      <c r="D743" s="34"/>
      <c r="E743" s="35"/>
      <c r="F743" s="37"/>
      <c r="G743" s="37"/>
      <c r="H743" s="38"/>
      <c r="I743" s="35"/>
      <c r="J743" s="35"/>
      <c r="K743" s="43"/>
      <c r="L743" s="44"/>
      <c r="M743" s="41" t="str">
        <f aca="false">+IF(E743&lt;&gt;"",$G$7,"")</f>
        <v/>
      </c>
    </row>
    <row r="744" customFormat="false" ht="12.75" hidden="false" customHeight="false" outlineLevel="0" collapsed="false">
      <c r="A744" s="32" t="str">
        <f aca="false">IF(C744=""," ",$E$5)</f>
        <v> </v>
      </c>
      <c r="B744" s="32" t="n">
        <f aca="false">IF(C744="",0,1)</f>
        <v>0</v>
      </c>
      <c r="C744" s="33"/>
      <c r="D744" s="34"/>
      <c r="E744" s="35"/>
      <c r="F744" s="37"/>
      <c r="G744" s="37"/>
      <c r="H744" s="38"/>
      <c r="I744" s="35"/>
      <c r="J744" s="35"/>
      <c r="K744" s="43"/>
      <c r="L744" s="44"/>
      <c r="M744" s="41" t="str">
        <f aca="false">+IF(E744&lt;&gt;"",$G$7,"")</f>
        <v/>
      </c>
    </row>
    <row r="745" customFormat="false" ht="12.75" hidden="false" customHeight="false" outlineLevel="0" collapsed="false">
      <c r="A745" s="32" t="str">
        <f aca="false">IF(C745=""," ",$E$5)</f>
        <v> </v>
      </c>
      <c r="B745" s="32" t="n">
        <f aca="false">IF(C745="",0,1)</f>
        <v>0</v>
      </c>
      <c r="C745" s="33"/>
      <c r="D745" s="34"/>
      <c r="E745" s="35"/>
      <c r="F745" s="37"/>
      <c r="G745" s="37"/>
      <c r="H745" s="38"/>
      <c r="I745" s="35"/>
      <c r="J745" s="35"/>
      <c r="K745" s="43"/>
      <c r="L745" s="44"/>
      <c r="M745" s="41" t="str">
        <f aca="false">+IF(E745&lt;&gt;"",$G$7,"")</f>
        <v/>
      </c>
    </row>
    <row r="746" customFormat="false" ht="12.75" hidden="false" customHeight="false" outlineLevel="0" collapsed="false">
      <c r="A746" s="32" t="str">
        <f aca="false">IF(C746=""," ",$E$5)</f>
        <v> </v>
      </c>
      <c r="B746" s="32" t="n">
        <f aca="false">IF(C746="",0,1)</f>
        <v>0</v>
      </c>
      <c r="C746" s="33"/>
      <c r="D746" s="34"/>
      <c r="E746" s="35"/>
      <c r="F746" s="37"/>
      <c r="G746" s="37"/>
      <c r="H746" s="38"/>
      <c r="I746" s="35"/>
      <c r="J746" s="35"/>
      <c r="K746" s="43"/>
      <c r="L746" s="44"/>
      <c r="M746" s="41" t="str">
        <f aca="false">+IF(E746&lt;&gt;"",$G$7,"")</f>
        <v/>
      </c>
    </row>
    <row r="747" customFormat="false" ht="12.75" hidden="false" customHeight="false" outlineLevel="0" collapsed="false">
      <c r="A747" s="32" t="str">
        <f aca="false">IF(C747=""," ",$E$5)</f>
        <v> </v>
      </c>
      <c r="B747" s="32" t="n">
        <f aca="false">IF(C747="",0,1)</f>
        <v>0</v>
      </c>
      <c r="C747" s="33"/>
      <c r="D747" s="34"/>
      <c r="E747" s="35"/>
      <c r="F747" s="37"/>
      <c r="G747" s="37"/>
      <c r="H747" s="38"/>
      <c r="I747" s="35"/>
      <c r="J747" s="35"/>
      <c r="K747" s="43"/>
      <c r="L747" s="44"/>
      <c r="M747" s="41" t="str">
        <f aca="false">+IF(E747&lt;&gt;"",$G$7,"")</f>
        <v/>
      </c>
    </row>
    <row r="748" customFormat="false" ht="12.75" hidden="false" customHeight="false" outlineLevel="0" collapsed="false">
      <c r="A748" s="32" t="str">
        <f aca="false">IF(C748=""," ",$E$5)</f>
        <v> </v>
      </c>
      <c r="B748" s="32" t="n">
        <f aca="false">IF(C748="",0,1)</f>
        <v>0</v>
      </c>
      <c r="C748" s="33"/>
      <c r="D748" s="34"/>
      <c r="E748" s="35"/>
      <c r="F748" s="37"/>
      <c r="G748" s="37"/>
      <c r="H748" s="38"/>
      <c r="I748" s="35"/>
      <c r="J748" s="35"/>
      <c r="K748" s="43"/>
      <c r="L748" s="44"/>
      <c r="M748" s="41" t="str">
        <f aca="false">+IF(E748&lt;&gt;"",$G$7,"")</f>
        <v/>
      </c>
    </row>
    <row r="749" customFormat="false" ht="12.75" hidden="false" customHeight="false" outlineLevel="0" collapsed="false">
      <c r="A749" s="32" t="str">
        <f aca="false">IF(C749=""," ",$E$5)</f>
        <v> </v>
      </c>
      <c r="B749" s="32" t="n">
        <f aca="false">IF(C749="",0,1)</f>
        <v>0</v>
      </c>
      <c r="C749" s="33"/>
      <c r="D749" s="34"/>
      <c r="E749" s="35"/>
      <c r="F749" s="37"/>
      <c r="G749" s="37"/>
      <c r="H749" s="38"/>
      <c r="I749" s="35"/>
      <c r="J749" s="35"/>
      <c r="K749" s="43"/>
      <c r="L749" s="44"/>
      <c r="M749" s="41" t="str">
        <f aca="false">+IF(E749&lt;&gt;"",$G$7,"")</f>
        <v/>
      </c>
    </row>
    <row r="750" customFormat="false" ht="12.75" hidden="false" customHeight="false" outlineLevel="0" collapsed="false">
      <c r="A750" s="32" t="str">
        <f aca="false">IF(C750=""," ",$E$5)</f>
        <v> </v>
      </c>
      <c r="B750" s="32" t="n">
        <f aca="false">IF(C750="",0,1)</f>
        <v>0</v>
      </c>
      <c r="C750" s="33"/>
      <c r="D750" s="34"/>
      <c r="E750" s="35"/>
      <c r="F750" s="37"/>
      <c r="G750" s="37"/>
      <c r="H750" s="38"/>
      <c r="I750" s="35"/>
      <c r="J750" s="35"/>
      <c r="K750" s="43"/>
      <c r="L750" s="44"/>
      <c r="M750" s="41" t="str">
        <f aca="false">+IF(E750&lt;&gt;"",$G$7,"")</f>
        <v/>
      </c>
    </row>
    <row r="751" customFormat="false" ht="12.75" hidden="false" customHeight="false" outlineLevel="0" collapsed="false">
      <c r="A751" s="32" t="str">
        <f aca="false">IF(C751=""," ",$E$5)</f>
        <v> </v>
      </c>
      <c r="B751" s="32" t="n">
        <f aca="false">IF(C751="",0,1)</f>
        <v>0</v>
      </c>
      <c r="C751" s="33"/>
      <c r="D751" s="34"/>
      <c r="E751" s="35"/>
      <c r="F751" s="37"/>
      <c r="G751" s="37"/>
      <c r="H751" s="38"/>
      <c r="I751" s="35"/>
      <c r="J751" s="35"/>
      <c r="K751" s="43"/>
      <c r="L751" s="44"/>
      <c r="M751" s="41" t="str">
        <f aca="false">+IF(E751&lt;&gt;"",$G$7,"")</f>
        <v/>
      </c>
    </row>
    <row r="752" customFormat="false" ht="12.75" hidden="false" customHeight="false" outlineLevel="0" collapsed="false">
      <c r="A752" s="32" t="str">
        <f aca="false">IF(C752=""," ",$E$5)</f>
        <v> </v>
      </c>
      <c r="B752" s="32" t="n">
        <f aca="false">IF(C752="",0,1)</f>
        <v>0</v>
      </c>
      <c r="C752" s="33"/>
      <c r="D752" s="34"/>
      <c r="E752" s="35"/>
      <c r="F752" s="37"/>
      <c r="G752" s="37"/>
      <c r="H752" s="38"/>
      <c r="I752" s="35"/>
      <c r="J752" s="35"/>
      <c r="K752" s="43"/>
      <c r="L752" s="44"/>
      <c r="M752" s="41" t="str">
        <f aca="false">+IF(E752&lt;&gt;"",$G$7,"")</f>
        <v/>
      </c>
    </row>
    <row r="753" customFormat="false" ht="12.75" hidden="false" customHeight="false" outlineLevel="0" collapsed="false">
      <c r="A753" s="32" t="str">
        <f aca="false">IF(C753=""," ",$E$5)</f>
        <v> </v>
      </c>
      <c r="B753" s="32" t="n">
        <f aca="false">IF(C753="",0,1)</f>
        <v>0</v>
      </c>
      <c r="C753" s="33"/>
      <c r="D753" s="34"/>
      <c r="E753" s="35"/>
      <c r="F753" s="37"/>
      <c r="G753" s="37"/>
      <c r="H753" s="38"/>
      <c r="I753" s="35"/>
      <c r="J753" s="35"/>
      <c r="K753" s="43"/>
      <c r="L753" s="44"/>
      <c r="M753" s="41" t="str">
        <f aca="false">+IF(E753&lt;&gt;"",$G$7,"")</f>
        <v/>
      </c>
    </row>
    <row r="754" customFormat="false" ht="12.75" hidden="false" customHeight="false" outlineLevel="0" collapsed="false">
      <c r="A754" s="32" t="str">
        <f aca="false">IF(C754=""," ",$E$5)</f>
        <v> </v>
      </c>
      <c r="B754" s="32" t="n">
        <f aca="false">IF(C754="",0,1)</f>
        <v>0</v>
      </c>
      <c r="C754" s="33"/>
      <c r="D754" s="34"/>
      <c r="E754" s="35"/>
      <c r="F754" s="37"/>
      <c r="G754" s="37"/>
      <c r="H754" s="38"/>
      <c r="I754" s="35"/>
      <c r="J754" s="35"/>
      <c r="K754" s="43"/>
      <c r="L754" s="44"/>
      <c r="M754" s="41" t="str">
        <f aca="false">+IF(E754&lt;&gt;"",$G$7,"")</f>
        <v/>
      </c>
    </row>
    <row r="755" customFormat="false" ht="12.75" hidden="false" customHeight="false" outlineLevel="0" collapsed="false">
      <c r="A755" s="32" t="str">
        <f aca="false">IF(C755=""," ",$E$5)</f>
        <v> </v>
      </c>
      <c r="B755" s="32" t="n">
        <f aca="false">IF(C755="",0,1)</f>
        <v>0</v>
      </c>
      <c r="C755" s="33"/>
      <c r="D755" s="34"/>
      <c r="E755" s="35"/>
      <c r="F755" s="37"/>
      <c r="G755" s="37"/>
      <c r="H755" s="38"/>
      <c r="I755" s="35"/>
      <c r="J755" s="35"/>
      <c r="K755" s="43"/>
      <c r="L755" s="44"/>
      <c r="M755" s="41" t="str">
        <f aca="false">+IF(E755&lt;&gt;"",$G$7,"")</f>
        <v/>
      </c>
    </row>
    <row r="756" customFormat="false" ht="12.75" hidden="false" customHeight="false" outlineLevel="0" collapsed="false">
      <c r="A756" s="32" t="str">
        <f aca="false">IF(C756=""," ",$E$5)</f>
        <v> </v>
      </c>
      <c r="B756" s="32" t="n">
        <f aca="false">IF(C756="",0,1)</f>
        <v>0</v>
      </c>
      <c r="C756" s="33"/>
      <c r="D756" s="34"/>
      <c r="E756" s="35"/>
      <c r="F756" s="37"/>
      <c r="G756" s="37"/>
      <c r="H756" s="38"/>
      <c r="I756" s="35"/>
      <c r="J756" s="35"/>
      <c r="K756" s="43"/>
      <c r="L756" s="44"/>
      <c r="M756" s="41" t="str">
        <f aca="false">+IF(E756&lt;&gt;"",$G$7,"")</f>
        <v/>
      </c>
    </row>
    <row r="757" customFormat="false" ht="12.75" hidden="false" customHeight="false" outlineLevel="0" collapsed="false">
      <c r="A757" s="32" t="str">
        <f aca="false">IF(C757=""," ",$E$5)</f>
        <v> </v>
      </c>
      <c r="B757" s="32" t="n">
        <f aca="false">IF(C757="",0,1)</f>
        <v>0</v>
      </c>
      <c r="C757" s="33"/>
      <c r="D757" s="34"/>
      <c r="E757" s="35"/>
      <c r="F757" s="37"/>
      <c r="G757" s="37"/>
      <c r="H757" s="38"/>
      <c r="I757" s="35"/>
      <c r="J757" s="35"/>
      <c r="K757" s="43"/>
      <c r="L757" s="44"/>
      <c r="M757" s="41" t="str">
        <f aca="false">+IF(E757&lt;&gt;"",$G$7,"")</f>
        <v/>
      </c>
    </row>
    <row r="758" customFormat="false" ht="12.75" hidden="false" customHeight="false" outlineLevel="0" collapsed="false">
      <c r="A758" s="32" t="str">
        <f aca="false">IF(C758=""," ",$E$5)</f>
        <v> </v>
      </c>
      <c r="B758" s="32" t="n">
        <f aca="false">IF(C758="",0,1)</f>
        <v>0</v>
      </c>
      <c r="C758" s="33"/>
      <c r="D758" s="34"/>
      <c r="E758" s="35"/>
      <c r="F758" s="37"/>
      <c r="G758" s="37"/>
      <c r="H758" s="38"/>
      <c r="I758" s="35"/>
      <c r="J758" s="35"/>
      <c r="K758" s="43"/>
      <c r="L758" s="44"/>
      <c r="M758" s="41" t="str">
        <f aca="false">+IF(E758&lt;&gt;"",$G$7,"")</f>
        <v/>
      </c>
    </row>
    <row r="759" customFormat="false" ht="12.75" hidden="false" customHeight="false" outlineLevel="0" collapsed="false">
      <c r="A759" s="32" t="str">
        <f aca="false">IF(C759=""," ",$E$5)</f>
        <v> </v>
      </c>
      <c r="B759" s="32" t="n">
        <f aca="false">IF(C759="",0,1)</f>
        <v>0</v>
      </c>
      <c r="C759" s="33"/>
      <c r="D759" s="34"/>
      <c r="E759" s="35"/>
      <c r="F759" s="37"/>
      <c r="G759" s="37"/>
      <c r="H759" s="38"/>
      <c r="I759" s="35"/>
      <c r="J759" s="35"/>
      <c r="K759" s="43"/>
      <c r="L759" s="44"/>
      <c r="M759" s="41" t="str">
        <f aca="false">+IF(E759&lt;&gt;"",$G$7,"")</f>
        <v/>
      </c>
    </row>
    <row r="760" customFormat="false" ht="12.75" hidden="false" customHeight="false" outlineLevel="0" collapsed="false">
      <c r="A760" s="32" t="str">
        <f aca="false">IF(C760=""," ",$E$5)</f>
        <v> </v>
      </c>
      <c r="B760" s="32" t="n">
        <f aca="false">IF(C760="",0,1)</f>
        <v>0</v>
      </c>
      <c r="C760" s="33"/>
      <c r="D760" s="34"/>
      <c r="E760" s="35"/>
      <c r="F760" s="37"/>
      <c r="G760" s="37"/>
      <c r="H760" s="38"/>
      <c r="I760" s="35"/>
      <c r="J760" s="35"/>
      <c r="K760" s="43"/>
      <c r="L760" s="44"/>
      <c r="M760" s="41" t="str">
        <f aca="false">+IF(E760&lt;&gt;"",$G$7,"")</f>
        <v/>
      </c>
    </row>
    <row r="761" customFormat="false" ht="12.75" hidden="false" customHeight="false" outlineLevel="0" collapsed="false">
      <c r="A761" s="32" t="str">
        <f aca="false">IF(C761=""," ",$E$5)</f>
        <v> </v>
      </c>
      <c r="B761" s="32" t="n">
        <f aca="false">IF(C761="",0,1)</f>
        <v>0</v>
      </c>
      <c r="C761" s="33"/>
      <c r="D761" s="34"/>
      <c r="E761" s="35"/>
      <c r="F761" s="37"/>
      <c r="G761" s="37"/>
      <c r="H761" s="38"/>
      <c r="I761" s="35"/>
      <c r="J761" s="35"/>
      <c r="K761" s="43"/>
      <c r="L761" s="44"/>
      <c r="M761" s="41" t="str">
        <f aca="false">+IF(E761&lt;&gt;"",$G$7,"")</f>
        <v/>
      </c>
    </row>
    <row r="762" customFormat="false" ht="12.75" hidden="false" customHeight="false" outlineLevel="0" collapsed="false">
      <c r="A762" s="32" t="str">
        <f aca="false">IF(C762=""," ",$E$5)</f>
        <v> </v>
      </c>
      <c r="B762" s="32" t="n">
        <f aca="false">IF(C762="",0,1)</f>
        <v>0</v>
      </c>
      <c r="C762" s="33"/>
      <c r="D762" s="34"/>
      <c r="E762" s="35"/>
      <c r="F762" s="37"/>
      <c r="G762" s="37"/>
      <c r="H762" s="38"/>
      <c r="I762" s="35"/>
      <c r="J762" s="35"/>
      <c r="K762" s="43"/>
      <c r="L762" s="44"/>
      <c r="M762" s="41" t="str">
        <f aca="false">+IF(E762&lt;&gt;"",$G$7,"")</f>
        <v/>
      </c>
    </row>
    <row r="763" customFormat="false" ht="12.75" hidden="false" customHeight="false" outlineLevel="0" collapsed="false">
      <c r="A763" s="32" t="str">
        <f aca="false">IF(C763=""," ",$E$5)</f>
        <v> </v>
      </c>
      <c r="B763" s="32" t="n">
        <f aca="false">IF(C763="",0,1)</f>
        <v>0</v>
      </c>
      <c r="C763" s="33"/>
      <c r="D763" s="34"/>
      <c r="E763" s="35"/>
      <c r="F763" s="37"/>
      <c r="G763" s="37"/>
      <c r="H763" s="38"/>
      <c r="I763" s="35"/>
      <c r="J763" s="35"/>
      <c r="K763" s="43"/>
      <c r="L763" s="44"/>
      <c r="M763" s="41" t="str">
        <f aca="false">+IF(E763&lt;&gt;"",$G$7,"")</f>
        <v/>
      </c>
    </row>
    <row r="764" customFormat="false" ht="12.75" hidden="false" customHeight="false" outlineLevel="0" collapsed="false">
      <c r="A764" s="32" t="str">
        <f aca="false">IF(C764=""," ",$E$5)</f>
        <v> </v>
      </c>
      <c r="B764" s="32" t="n">
        <f aca="false">IF(C764="",0,1)</f>
        <v>0</v>
      </c>
      <c r="C764" s="33"/>
      <c r="D764" s="34"/>
      <c r="E764" s="35"/>
      <c r="F764" s="37"/>
      <c r="G764" s="37"/>
      <c r="H764" s="38"/>
      <c r="I764" s="35"/>
      <c r="J764" s="35"/>
      <c r="K764" s="43"/>
      <c r="L764" s="44"/>
      <c r="M764" s="41" t="str">
        <f aca="false">+IF(E764&lt;&gt;"",$G$7,"")</f>
        <v/>
      </c>
    </row>
    <row r="765" customFormat="false" ht="12.75" hidden="false" customHeight="false" outlineLevel="0" collapsed="false">
      <c r="A765" s="32" t="str">
        <f aca="false">IF(C765=""," ",$E$5)</f>
        <v> </v>
      </c>
      <c r="B765" s="32" t="n">
        <f aca="false">IF(C765="",0,1)</f>
        <v>0</v>
      </c>
      <c r="C765" s="33"/>
      <c r="D765" s="34"/>
      <c r="E765" s="35"/>
      <c r="F765" s="37"/>
      <c r="G765" s="37"/>
      <c r="H765" s="38"/>
      <c r="I765" s="35"/>
      <c r="J765" s="35"/>
      <c r="K765" s="43"/>
      <c r="L765" s="44"/>
      <c r="M765" s="41" t="str">
        <f aca="false">+IF(E765&lt;&gt;"",$G$7,"")</f>
        <v/>
      </c>
    </row>
    <row r="766" customFormat="false" ht="12.75" hidden="false" customHeight="false" outlineLevel="0" collapsed="false">
      <c r="A766" s="32" t="str">
        <f aca="false">IF(C766=""," ",$E$5)</f>
        <v> </v>
      </c>
      <c r="B766" s="32" t="n">
        <f aca="false">IF(C766="",0,1)</f>
        <v>0</v>
      </c>
      <c r="C766" s="33"/>
      <c r="D766" s="34"/>
      <c r="E766" s="35"/>
      <c r="F766" s="37"/>
      <c r="G766" s="37"/>
      <c r="H766" s="38"/>
      <c r="I766" s="35"/>
      <c r="J766" s="35"/>
      <c r="K766" s="43"/>
      <c r="L766" s="44"/>
      <c r="M766" s="41" t="str">
        <f aca="false">+IF(E766&lt;&gt;"",$G$7,"")</f>
        <v/>
      </c>
    </row>
    <row r="767" customFormat="false" ht="12.75" hidden="false" customHeight="false" outlineLevel="0" collapsed="false">
      <c r="A767" s="32" t="str">
        <f aca="false">IF(C767=""," ",$E$5)</f>
        <v> </v>
      </c>
      <c r="B767" s="32" t="n">
        <f aca="false">IF(C767="",0,1)</f>
        <v>0</v>
      </c>
      <c r="C767" s="33"/>
      <c r="D767" s="34"/>
      <c r="E767" s="35"/>
      <c r="F767" s="37"/>
      <c r="G767" s="37"/>
      <c r="H767" s="38"/>
      <c r="I767" s="35"/>
      <c r="J767" s="35"/>
      <c r="K767" s="43"/>
      <c r="L767" s="44"/>
      <c r="M767" s="41" t="str">
        <f aca="false">+IF(E767&lt;&gt;"",$G$7,"")</f>
        <v/>
      </c>
    </row>
    <row r="768" customFormat="false" ht="12.75" hidden="false" customHeight="false" outlineLevel="0" collapsed="false">
      <c r="A768" s="32" t="str">
        <f aca="false">IF(C768=""," ",$E$5)</f>
        <v> </v>
      </c>
      <c r="B768" s="32" t="n">
        <f aca="false">IF(C768="",0,1)</f>
        <v>0</v>
      </c>
      <c r="C768" s="33"/>
      <c r="D768" s="34"/>
      <c r="E768" s="35"/>
      <c r="F768" s="37"/>
      <c r="G768" s="37"/>
      <c r="H768" s="38"/>
      <c r="I768" s="35"/>
      <c r="J768" s="35"/>
      <c r="K768" s="43"/>
      <c r="L768" s="44"/>
      <c r="M768" s="41" t="str">
        <f aca="false">+IF(E768&lt;&gt;"",$G$7,"")</f>
        <v/>
      </c>
    </row>
    <row r="769" customFormat="false" ht="12.75" hidden="false" customHeight="false" outlineLevel="0" collapsed="false">
      <c r="A769" s="32" t="str">
        <f aca="false">IF(C769=""," ",$E$5)</f>
        <v> </v>
      </c>
      <c r="B769" s="32" t="n">
        <f aca="false">IF(C769="",0,1)</f>
        <v>0</v>
      </c>
      <c r="C769" s="33"/>
      <c r="D769" s="34"/>
      <c r="E769" s="35"/>
      <c r="F769" s="37"/>
      <c r="G769" s="37"/>
      <c r="H769" s="38"/>
      <c r="I769" s="35"/>
      <c r="J769" s="35"/>
      <c r="K769" s="43"/>
      <c r="L769" s="44"/>
      <c r="M769" s="41" t="str">
        <f aca="false">+IF(E769&lt;&gt;"",$G$7,"")</f>
        <v/>
      </c>
    </row>
    <row r="770" customFormat="false" ht="12.75" hidden="false" customHeight="false" outlineLevel="0" collapsed="false">
      <c r="A770" s="32" t="str">
        <f aca="false">IF(C770=""," ",$E$5)</f>
        <v> </v>
      </c>
      <c r="B770" s="32" t="n">
        <f aca="false">IF(C770="",0,1)</f>
        <v>0</v>
      </c>
      <c r="C770" s="33"/>
      <c r="D770" s="34"/>
      <c r="E770" s="35"/>
      <c r="F770" s="37"/>
      <c r="G770" s="37"/>
      <c r="H770" s="38"/>
      <c r="I770" s="35"/>
      <c r="J770" s="35"/>
      <c r="K770" s="43"/>
      <c r="L770" s="44"/>
      <c r="M770" s="41" t="str">
        <f aca="false">+IF(E770&lt;&gt;"",$G$7,"")</f>
        <v/>
      </c>
    </row>
    <row r="771" customFormat="false" ht="12.75" hidden="false" customHeight="false" outlineLevel="0" collapsed="false">
      <c r="A771" s="32" t="str">
        <f aca="false">IF(C771=""," ",$E$5)</f>
        <v> </v>
      </c>
      <c r="B771" s="32" t="n">
        <f aca="false">IF(C771="",0,1)</f>
        <v>0</v>
      </c>
      <c r="C771" s="33"/>
      <c r="D771" s="34"/>
      <c r="E771" s="35"/>
      <c r="F771" s="37"/>
      <c r="G771" s="37"/>
      <c r="H771" s="38"/>
      <c r="I771" s="35"/>
      <c r="J771" s="35"/>
      <c r="K771" s="43"/>
      <c r="L771" s="44"/>
      <c r="M771" s="41" t="str">
        <f aca="false">+IF(E771&lt;&gt;"",$G$7,"")</f>
        <v/>
      </c>
    </row>
    <row r="772" customFormat="false" ht="12.75" hidden="false" customHeight="false" outlineLevel="0" collapsed="false">
      <c r="A772" s="32" t="str">
        <f aca="false">IF(C772=""," ",$E$5)</f>
        <v> </v>
      </c>
      <c r="B772" s="32" t="n">
        <f aca="false">IF(C772="",0,1)</f>
        <v>0</v>
      </c>
      <c r="C772" s="33"/>
      <c r="D772" s="34"/>
      <c r="E772" s="35"/>
      <c r="F772" s="37"/>
      <c r="G772" s="37"/>
      <c r="H772" s="38"/>
      <c r="I772" s="35"/>
      <c r="J772" s="35"/>
      <c r="K772" s="43"/>
      <c r="L772" s="44"/>
      <c r="M772" s="41" t="str">
        <f aca="false">+IF(E772&lt;&gt;"",$G$7,"")</f>
        <v/>
      </c>
    </row>
    <row r="773" customFormat="false" ht="12.75" hidden="false" customHeight="false" outlineLevel="0" collapsed="false">
      <c r="A773" s="32" t="str">
        <f aca="false">IF(C773=""," ",$E$5)</f>
        <v> </v>
      </c>
      <c r="B773" s="32" t="n">
        <f aca="false">IF(C773="",0,1)</f>
        <v>0</v>
      </c>
      <c r="C773" s="33"/>
      <c r="D773" s="34"/>
      <c r="E773" s="35"/>
      <c r="F773" s="37"/>
      <c r="G773" s="37"/>
      <c r="H773" s="38"/>
      <c r="I773" s="35"/>
      <c r="J773" s="35"/>
      <c r="K773" s="43"/>
      <c r="L773" s="44"/>
      <c r="M773" s="41" t="str">
        <f aca="false">+IF(E773&lt;&gt;"",$G$7,"")</f>
        <v/>
      </c>
    </row>
    <row r="774" customFormat="false" ht="12.75" hidden="false" customHeight="false" outlineLevel="0" collapsed="false">
      <c r="A774" s="32" t="str">
        <f aca="false">IF(C774=""," ",$E$5)</f>
        <v> </v>
      </c>
      <c r="B774" s="32" t="n">
        <f aca="false">IF(C774="",0,1)</f>
        <v>0</v>
      </c>
      <c r="C774" s="33"/>
      <c r="D774" s="34"/>
      <c r="E774" s="35"/>
      <c r="F774" s="37"/>
      <c r="G774" s="37"/>
      <c r="H774" s="38"/>
      <c r="I774" s="35"/>
      <c r="J774" s="35"/>
      <c r="K774" s="43"/>
      <c r="L774" s="44"/>
      <c r="M774" s="41" t="str">
        <f aca="false">+IF(E774&lt;&gt;"",$G$7,"")</f>
        <v/>
      </c>
    </row>
    <row r="775" customFormat="false" ht="12.75" hidden="false" customHeight="false" outlineLevel="0" collapsed="false">
      <c r="A775" s="32" t="str">
        <f aca="false">IF(C775=""," ",$E$5)</f>
        <v> </v>
      </c>
      <c r="B775" s="32" t="n">
        <f aca="false">IF(C775="",0,1)</f>
        <v>0</v>
      </c>
      <c r="C775" s="33"/>
      <c r="D775" s="34"/>
      <c r="E775" s="35"/>
      <c r="F775" s="37"/>
      <c r="G775" s="37"/>
      <c r="H775" s="38"/>
      <c r="I775" s="35"/>
      <c r="J775" s="35"/>
      <c r="K775" s="43"/>
      <c r="L775" s="44"/>
      <c r="M775" s="41" t="str">
        <f aca="false">+IF(E775&lt;&gt;"",$G$7,"")</f>
        <v/>
      </c>
    </row>
    <row r="776" customFormat="false" ht="12.75" hidden="false" customHeight="false" outlineLevel="0" collapsed="false">
      <c r="A776" s="32" t="str">
        <f aca="false">IF(C776=""," ",$E$5)</f>
        <v> </v>
      </c>
      <c r="B776" s="32" t="n">
        <f aca="false">IF(C776="",0,1)</f>
        <v>0</v>
      </c>
      <c r="C776" s="33"/>
      <c r="D776" s="34"/>
      <c r="E776" s="35"/>
      <c r="F776" s="37"/>
      <c r="G776" s="37"/>
      <c r="H776" s="38"/>
      <c r="I776" s="35"/>
      <c r="J776" s="35"/>
      <c r="K776" s="43"/>
      <c r="L776" s="44"/>
      <c r="M776" s="41" t="str">
        <f aca="false">+IF(E776&lt;&gt;"",$G$7,"")</f>
        <v/>
      </c>
    </row>
    <row r="777" customFormat="false" ht="12.75" hidden="false" customHeight="false" outlineLevel="0" collapsed="false">
      <c r="A777" s="32" t="str">
        <f aca="false">IF(C777=""," ",$E$5)</f>
        <v> </v>
      </c>
      <c r="B777" s="32" t="n">
        <f aca="false">IF(C777="",0,1)</f>
        <v>0</v>
      </c>
      <c r="C777" s="33"/>
      <c r="D777" s="34"/>
      <c r="E777" s="35"/>
      <c r="F777" s="37"/>
      <c r="G777" s="37"/>
      <c r="H777" s="38"/>
      <c r="I777" s="35"/>
      <c r="J777" s="35"/>
      <c r="K777" s="43"/>
      <c r="L777" s="44"/>
      <c r="M777" s="41" t="str">
        <f aca="false">+IF(E777&lt;&gt;"",$G$7,"")</f>
        <v/>
      </c>
    </row>
    <row r="778" customFormat="false" ht="12.75" hidden="false" customHeight="false" outlineLevel="0" collapsed="false">
      <c r="A778" s="32" t="str">
        <f aca="false">IF(C778=""," ",$E$5)</f>
        <v> </v>
      </c>
      <c r="B778" s="32" t="n">
        <f aca="false">IF(C778="",0,1)</f>
        <v>0</v>
      </c>
      <c r="C778" s="33"/>
      <c r="D778" s="34"/>
      <c r="E778" s="35"/>
      <c r="F778" s="37"/>
      <c r="G778" s="37"/>
      <c r="H778" s="38"/>
      <c r="I778" s="35"/>
      <c r="J778" s="35"/>
      <c r="K778" s="43"/>
      <c r="L778" s="44"/>
      <c r="M778" s="41" t="str">
        <f aca="false">+IF(E778&lt;&gt;"",$G$7,"")</f>
        <v/>
      </c>
    </row>
    <row r="779" customFormat="false" ht="12.75" hidden="false" customHeight="false" outlineLevel="0" collapsed="false">
      <c r="A779" s="32" t="str">
        <f aca="false">IF(C779=""," ",$E$5)</f>
        <v> </v>
      </c>
      <c r="B779" s="32" t="n">
        <f aca="false">IF(C779="",0,1)</f>
        <v>0</v>
      </c>
      <c r="C779" s="33"/>
      <c r="D779" s="34"/>
      <c r="E779" s="35"/>
      <c r="F779" s="37"/>
      <c r="G779" s="37"/>
      <c r="H779" s="38"/>
      <c r="I779" s="35"/>
      <c r="J779" s="35"/>
      <c r="K779" s="43"/>
      <c r="L779" s="44"/>
      <c r="M779" s="41" t="str">
        <f aca="false">+IF(E779&lt;&gt;"",$G$7,"")</f>
        <v/>
      </c>
    </row>
    <row r="780" customFormat="false" ht="12.75" hidden="false" customHeight="false" outlineLevel="0" collapsed="false">
      <c r="A780" s="32" t="str">
        <f aca="false">IF(C780=""," ",$E$5)</f>
        <v> </v>
      </c>
      <c r="B780" s="32" t="n">
        <f aca="false">IF(C780="",0,1)</f>
        <v>0</v>
      </c>
      <c r="C780" s="33"/>
      <c r="D780" s="34"/>
      <c r="E780" s="35"/>
      <c r="F780" s="37"/>
      <c r="G780" s="37"/>
      <c r="H780" s="38"/>
      <c r="I780" s="35"/>
      <c r="J780" s="35"/>
      <c r="K780" s="43"/>
      <c r="L780" s="44"/>
      <c r="M780" s="41" t="str">
        <f aca="false">+IF(E780&lt;&gt;"",$G$7,"")</f>
        <v/>
      </c>
    </row>
    <row r="781" customFormat="false" ht="12.75" hidden="false" customHeight="false" outlineLevel="0" collapsed="false">
      <c r="A781" s="32" t="str">
        <f aca="false">IF(C781=""," ",$E$5)</f>
        <v> </v>
      </c>
      <c r="B781" s="32" t="n">
        <f aca="false">IF(C781="",0,1)</f>
        <v>0</v>
      </c>
      <c r="C781" s="33"/>
      <c r="D781" s="34"/>
      <c r="E781" s="35"/>
      <c r="F781" s="37"/>
      <c r="G781" s="37"/>
      <c r="H781" s="38"/>
      <c r="I781" s="35"/>
      <c r="J781" s="35"/>
      <c r="K781" s="43"/>
      <c r="L781" s="44"/>
      <c r="M781" s="41" t="str">
        <f aca="false">+IF(E781&lt;&gt;"",$G$7,"")</f>
        <v/>
      </c>
    </row>
    <row r="782" customFormat="false" ht="12.75" hidden="false" customHeight="false" outlineLevel="0" collapsed="false">
      <c r="A782" s="32" t="str">
        <f aca="false">IF(C782=""," ",$E$5)</f>
        <v> </v>
      </c>
      <c r="B782" s="32" t="n">
        <f aca="false">IF(C782="",0,1)</f>
        <v>0</v>
      </c>
      <c r="C782" s="33"/>
      <c r="D782" s="34"/>
      <c r="E782" s="35"/>
      <c r="F782" s="37"/>
      <c r="G782" s="37"/>
      <c r="H782" s="38"/>
      <c r="I782" s="35"/>
      <c r="J782" s="35"/>
      <c r="K782" s="43"/>
      <c r="L782" s="44"/>
      <c r="M782" s="41" t="str">
        <f aca="false">+IF(E782&lt;&gt;"",$G$7,"")</f>
        <v/>
      </c>
    </row>
    <row r="783" customFormat="false" ht="12.75" hidden="false" customHeight="false" outlineLevel="0" collapsed="false">
      <c r="A783" s="32" t="str">
        <f aca="false">IF(C783=""," ",$E$5)</f>
        <v> </v>
      </c>
      <c r="B783" s="32" t="n">
        <f aca="false">IF(C783="",0,1)</f>
        <v>0</v>
      </c>
      <c r="C783" s="33"/>
      <c r="D783" s="34"/>
      <c r="E783" s="35"/>
      <c r="F783" s="37"/>
      <c r="G783" s="37"/>
      <c r="H783" s="38"/>
      <c r="I783" s="35"/>
      <c r="J783" s="35"/>
      <c r="K783" s="43"/>
      <c r="L783" s="44"/>
      <c r="M783" s="41" t="str">
        <f aca="false">+IF(E783&lt;&gt;"",$G$7,"")</f>
        <v/>
      </c>
    </row>
    <row r="784" customFormat="false" ht="12.75" hidden="false" customHeight="false" outlineLevel="0" collapsed="false">
      <c r="A784" s="32" t="str">
        <f aca="false">IF(C784=""," ",$E$5)</f>
        <v> </v>
      </c>
      <c r="B784" s="32" t="n">
        <f aca="false">IF(C784="",0,1)</f>
        <v>0</v>
      </c>
      <c r="C784" s="33"/>
      <c r="D784" s="34"/>
      <c r="E784" s="35"/>
      <c r="F784" s="37"/>
      <c r="G784" s="37"/>
      <c r="H784" s="38"/>
      <c r="I784" s="35"/>
      <c r="J784" s="35"/>
      <c r="K784" s="43"/>
      <c r="L784" s="44"/>
      <c r="M784" s="41" t="str">
        <f aca="false">+IF(E784&lt;&gt;"",$G$7,"")</f>
        <v/>
      </c>
    </row>
    <row r="785" customFormat="false" ht="12.75" hidden="false" customHeight="false" outlineLevel="0" collapsed="false">
      <c r="A785" s="32" t="str">
        <f aca="false">IF(C785=""," ",$E$5)</f>
        <v> </v>
      </c>
      <c r="B785" s="32" t="n">
        <f aca="false">IF(C785="",0,1)</f>
        <v>0</v>
      </c>
      <c r="C785" s="33"/>
      <c r="D785" s="34"/>
      <c r="E785" s="35"/>
      <c r="F785" s="37"/>
      <c r="G785" s="37"/>
      <c r="H785" s="38"/>
      <c r="I785" s="35"/>
      <c r="J785" s="35"/>
      <c r="K785" s="43"/>
      <c r="L785" s="44"/>
      <c r="M785" s="41" t="str">
        <f aca="false">+IF(E785&lt;&gt;"",$G$7,"")</f>
        <v/>
      </c>
    </row>
    <row r="786" customFormat="false" ht="12.75" hidden="false" customHeight="false" outlineLevel="0" collapsed="false">
      <c r="A786" s="32" t="str">
        <f aca="false">IF(C786=""," ",$E$5)</f>
        <v> </v>
      </c>
      <c r="B786" s="32" t="n">
        <f aca="false">IF(C786="",0,1)</f>
        <v>0</v>
      </c>
      <c r="C786" s="33"/>
      <c r="D786" s="34"/>
      <c r="E786" s="35"/>
      <c r="F786" s="37"/>
      <c r="G786" s="37"/>
      <c r="H786" s="38"/>
      <c r="I786" s="35"/>
      <c r="J786" s="35"/>
      <c r="K786" s="43"/>
      <c r="L786" s="44"/>
      <c r="M786" s="41" t="str">
        <f aca="false">+IF(E786&lt;&gt;"",$G$7,"")</f>
        <v/>
      </c>
    </row>
    <row r="787" customFormat="false" ht="12.75" hidden="false" customHeight="false" outlineLevel="0" collapsed="false">
      <c r="A787" s="32" t="str">
        <f aca="false">IF(C787=""," ",$E$5)</f>
        <v> </v>
      </c>
      <c r="B787" s="32" t="n">
        <f aca="false">IF(C787="",0,1)</f>
        <v>0</v>
      </c>
      <c r="C787" s="33"/>
      <c r="D787" s="34"/>
      <c r="E787" s="35"/>
      <c r="F787" s="37"/>
      <c r="G787" s="37"/>
      <c r="H787" s="38"/>
      <c r="I787" s="35"/>
      <c r="J787" s="35"/>
      <c r="K787" s="43"/>
      <c r="L787" s="44"/>
      <c r="M787" s="41" t="str">
        <f aca="false">+IF(E787&lt;&gt;"",$G$7,"")</f>
        <v/>
      </c>
    </row>
    <row r="788" customFormat="false" ht="12.75" hidden="false" customHeight="false" outlineLevel="0" collapsed="false">
      <c r="A788" s="32" t="str">
        <f aca="false">IF(C788=""," ",$E$5)</f>
        <v> </v>
      </c>
      <c r="B788" s="32" t="n">
        <f aca="false">IF(C788="",0,1)</f>
        <v>0</v>
      </c>
      <c r="C788" s="33"/>
      <c r="D788" s="34"/>
      <c r="E788" s="35"/>
      <c r="F788" s="37"/>
      <c r="G788" s="37"/>
      <c r="H788" s="38"/>
      <c r="I788" s="35"/>
      <c r="J788" s="35"/>
      <c r="K788" s="43"/>
      <c r="L788" s="44"/>
      <c r="M788" s="41" t="str">
        <f aca="false">+IF(E788&lt;&gt;"",$G$7,"")</f>
        <v/>
      </c>
    </row>
    <row r="789" customFormat="false" ht="12.75" hidden="false" customHeight="false" outlineLevel="0" collapsed="false">
      <c r="A789" s="32" t="str">
        <f aca="false">IF(C789=""," ",$E$5)</f>
        <v> </v>
      </c>
      <c r="B789" s="32" t="n">
        <f aca="false">IF(C789="",0,1)</f>
        <v>0</v>
      </c>
      <c r="C789" s="33"/>
      <c r="D789" s="34"/>
      <c r="E789" s="35"/>
      <c r="F789" s="37"/>
      <c r="G789" s="37"/>
      <c r="H789" s="38"/>
      <c r="I789" s="35"/>
      <c r="J789" s="35"/>
      <c r="K789" s="43"/>
      <c r="L789" s="44"/>
      <c r="M789" s="41" t="str">
        <f aca="false">+IF(E789&lt;&gt;"",$G$7,"")</f>
        <v/>
      </c>
    </row>
    <row r="790" customFormat="false" ht="12.75" hidden="false" customHeight="false" outlineLevel="0" collapsed="false">
      <c r="A790" s="32" t="str">
        <f aca="false">IF(C790=""," ",$E$5)</f>
        <v> </v>
      </c>
      <c r="B790" s="32" t="n">
        <f aca="false">IF(C790="",0,1)</f>
        <v>0</v>
      </c>
      <c r="C790" s="33"/>
      <c r="D790" s="34"/>
      <c r="E790" s="35"/>
      <c r="F790" s="37"/>
      <c r="G790" s="37"/>
      <c r="H790" s="38"/>
      <c r="I790" s="35"/>
      <c r="J790" s="35"/>
      <c r="K790" s="43"/>
      <c r="L790" s="44"/>
      <c r="M790" s="41" t="str">
        <f aca="false">+IF(E790&lt;&gt;"",$G$7,"")</f>
        <v/>
      </c>
    </row>
    <row r="791" customFormat="false" ht="12.75" hidden="false" customHeight="false" outlineLevel="0" collapsed="false">
      <c r="A791" s="32" t="str">
        <f aca="false">IF(C791=""," ",$E$5)</f>
        <v> </v>
      </c>
      <c r="B791" s="32" t="n">
        <f aca="false">IF(C791="",0,1)</f>
        <v>0</v>
      </c>
      <c r="C791" s="33"/>
      <c r="D791" s="34"/>
      <c r="E791" s="35"/>
      <c r="F791" s="37"/>
      <c r="G791" s="37"/>
      <c r="H791" s="38"/>
      <c r="I791" s="35"/>
      <c r="J791" s="35"/>
      <c r="K791" s="43"/>
      <c r="L791" s="44"/>
      <c r="M791" s="41" t="str">
        <f aca="false">+IF(E791&lt;&gt;"",$G$7,"")</f>
        <v/>
      </c>
    </row>
    <row r="792" customFormat="false" ht="12.75" hidden="false" customHeight="false" outlineLevel="0" collapsed="false">
      <c r="A792" s="32" t="str">
        <f aca="false">IF(C792=""," ",$E$5)</f>
        <v> </v>
      </c>
      <c r="B792" s="32" t="n">
        <f aca="false">IF(C792="",0,1)</f>
        <v>0</v>
      </c>
      <c r="C792" s="33"/>
      <c r="D792" s="34"/>
      <c r="E792" s="35"/>
      <c r="F792" s="37"/>
      <c r="G792" s="37"/>
      <c r="H792" s="38"/>
      <c r="I792" s="35"/>
      <c r="J792" s="35"/>
      <c r="K792" s="43"/>
      <c r="L792" s="44"/>
      <c r="M792" s="41" t="str">
        <f aca="false">+IF(E792&lt;&gt;"",$G$7,"")</f>
        <v/>
      </c>
    </row>
    <row r="793" customFormat="false" ht="12.75" hidden="false" customHeight="false" outlineLevel="0" collapsed="false">
      <c r="A793" s="32" t="str">
        <f aca="false">IF(C793=""," ",$E$5)</f>
        <v> </v>
      </c>
      <c r="B793" s="32" t="n">
        <f aca="false">IF(C793="",0,1)</f>
        <v>0</v>
      </c>
      <c r="C793" s="33"/>
      <c r="D793" s="34"/>
      <c r="E793" s="35"/>
      <c r="F793" s="37"/>
      <c r="G793" s="37"/>
      <c r="H793" s="38"/>
      <c r="I793" s="35"/>
      <c r="J793" s="35"/>
      <c r="K793" s="43"/>
      <c r="L793" s="44"/>
      <c r="M793" s="41" t="str">
        <f aca="false">+IF(E793&lt;&gt;"",$G$7,"")</f>
        <v/>
      </c>
    </row>
    <row r="794" customFormat="false" ht="12.75" hidden="false" customHeight="false" outlineLevel="0" collapsed="false">
      <c r="A794" s="32" t="str">
        <f aca="false">IF(C794=""," ",$E$5)</f>
        <v> </v>
      </c>
      <c r="B794" s="32" t="n">
        <f aca="false">IF(C794="",0,1)</f>
        <v>0</v>
      </c>
      <c r="C794" s="33"/>
      <c r="D794" s="34"/>
      <c r="E794" s="35"/>
      <c r="F794" s="37"/>
      <c r="G794" s="37"/>
      <c r="H794" s="38"/>
      <c r="I794" s="35"/>
      <c r="J794" s="35"/>
      <c r="K794" s="43"/>
      <c r="L794" s="44"/>
      <c r="M794" s="41" t="str">
        <f aca="false">+IF(E794&lt;&gt;"",$G$7,"")</f>
        <v/>
      </c>
    </row>
    <row r="795" customFormat="false" ht="12.75" hidden="false" customHeight="false" outlineLevel="0" collapsed="false">
      <c r="A795" s="32" t="str">
        <f aca="false">IF(C795=""," ",$E$5)</f>
        <v> </v>
      </c>
      <c r="B795" s="32" t="n">
        <f aca="false">IF(C795="",0,1)</f>
        <v>0</v>
      </c>
      <c r="C795" s="33"/>
      <c r="D795" s="34"/>
      <c r="E795" s="35"/>
      <c r="F795" s="37"/>
      <c r="G795" s="37"/>
      <c r="H795" s="38"/>
      <c r="I795" s="35"/>
      <c r="J795" s="35"/>
      <c r="K795" s="43"/>
      <c r="L795" s="44"/>
      <c r="M795" s="41" t="str">
        <f aca="false">+IF(E795&lt;&gt;"",$G$7,"")</f>
        <v/>
      </c>
    </row>
    <row r="796" customFormat="false" ht="12.75" hidden="false" customHeight="false" outlineLevel="0" collapsed="false">
      <c r="A796" s="32" t="str">
        <f aca="false">IF(C796=""," ",$E$5)</f>
        <v> </v>
      </c>
      <c r="B796" s="32" t="n">
        <f aca="false">IF(C796="",0,1)</f>
        <v>0</v>
      </c>
      <c r="C796" s="33"/>
      <c r="D796" s="34"/>
      <c r="E796" s="35"/>
      <c r="F796" s="37"/>
      <c r="G796" s="37"/>
      <c r="H796" s="38"/>
      <c r="I796" s="35"/>
      <c r="J796" s="35"/>
      <c r="K796" s="43"/>
      <c r="L796" s="44"/>
      <c r="M796" s="41" t="str">
        <f aca="false">+IF(E796&lt;&gt;"",$G$7,"")</f>
        <v/>
      </c>
    </row>
    <row r="797" customFormat="false" ht="12.75" hidden="false" customHeight="false" outlineLevel="0" collapsed="false">
      <c r="A797" s="32" t="str">
        <f aca="false">IF(C797=""," ",$E$5)</f>
        <v> </v>
      </c>
      <c r="B797" s="32" t="n">
        <f aca="false">IF(C797="",0,1)</f>
        <v>0</v>
      </c>
      <c r="C797" s="33"/>
      <c r="D797" s="34"/>
      <c r="E797" s="35"/>
      <c r="F797" s="37"/>
      <c r="G797" s="37"/>
      <c r="H797" s="38"/>
      <c r="I797" s="35"/>
      <c r="J797" s="35"/>
      <c r="K797" s="43"/>
      <c r="L797" s="44"/>
      <c r="M797" s="41" t="str">
        <f aca="false">+IF(E797&lt;&gt;"",$G$7,"")</f>
        <v/>
      </c>
    </row>
    <row r="798" customFormat="false" ht="12.75" hidden="false" customHeight="false" outlineLevel="0" collapsed="false">
      <c r="A798" s="32" t="str">
        <f aca="false">IF(C798=""," ",$E$5)</f>
        <v> </v>
      </c>
      <c r="B798" s="32" t="n">
        <f aca="false">IF(C798="",0,1)</f>
        <v>0</v>
      </c>
      <c r="C798" s="33"/>
      <c r="D798" s="34"/>
      <c r="E798" s="35"/>
      <c r="F798" s="37"/>
      <c r="G798" s="37"/>
      <c r="H798" s="38"/>
      <c r="I798" s="35"/>
      <c r="J798" s="35"/>
      <c r="K798" s="43"/>
      <c r="L798" s="44"/>
      <c r="M798" s="41" t="str">
        <f aca="false">+IF(E798&lt;&gt;"",$G$7,"")</f>
        <v/>
      </c>
    </row>
    <row r="799" customFormat="false" ht="12.75" hidden="false" customHeight="false" outlineLevel="0" collapsed="false">
      <c r="A799" s="32" t="str">
        <f aca="false">IF(C799=""," ",$E$5)</f>
        <v> </v>
      </c>
      <c r="B799" s="32" t="n">
        <f aca="false">IF(C799="",0,1)</f>
        <v>0</v>
      </c>
      <c r="C799" s="33"/>
      <c r="D799" s="34"/>
      <c r="E799" s="35"/>
      <c r="F799" s="37"/>
      <c r="G799" s="37"/>
      <c r="H799" s="38"/>
      <c r="I799" s="35"/>
      <c r="J799" s="35"/>
      <c r="K799" s="43"/>
      <c r="L799" s="44"/>
      <c r="M799" s="41" t="str">
        <f aca="false">+IF(E799&lt;&gt;"",$G$7,"")</f>
        <v/>
      </c>
    </row>
    <row r="800" customFormat="false" ht="12.75" hidden="false" customHeight="false" outlineLevel="0" collapsed="false">
      <c r="A800" s="32" t="str">
        <f aca="false">IF(C800=""," ",$E$5)</f>
        <v> </v>
      </c>
      <c r="B800" s="32" t="n">
        <f aca="false">IF(C800="",0,1)</f>
        <v>0</v>
      </c>
      <c r="C800" s="33"/>
      <c r="D800" s="34"/>
      <c r="E800" s="35"/>
      <c r="F800" s="37"/>
      <c r="G800" s="37"/>
      <c r="H800" s="38"/>
      <c r="I800" s="35"/>
      <c r="J800" s="35"/>
      <c r="K800" s="43"/>
      <c r="L800" s="44"/>
      <c r="M800" s="41" t="str">
        <f aca="false">+IF(E800&lt;&gt;"",$G$7,"")</f>
        <v/>
      </c>
    </row>
    <row r="801" customFormat="false" ht="12.75" hidden="false" customHeight="false" outlineLevel="0" collapsed="false">
      <c r="A801" s="32" t="str">
        <f aca="false">IF(C801=""," ",$E$5)</f>
        <v> </v>
      </c>
      <c r="B801" s="32" t="n">
        <f aca="false">IF(C801="",0,1)</f>
        <v>0</v>
      </c>
      <c r="C801" s="33"/>
      <c r="D801" s="34"/>
      <c r="E801" s="35"/>
      <c r="F801" s="37"/>
      <c r="G801" s="37"/>
      <c r="H801" s="38"/>
      <c r="I801" s="35"/>
      <c r="J801" s="35"/>
      <c r="K801" s="43"/>
      <c r="L801" s="44"/>
      <c r="M801" s="41" t="str">
        <f aca="false">+IF(E801&lt;&gt;"",$G$7,"")</f>
        <v/>
      </c>
    </row>
    <row r="802" customFormat="false" ht="12.75" hidden="false" customHeight="false" outlineLevel="0" collapsed="false">
      <c r="A802" s="32" t="str">
        <f aca="false">IF(C802=""," ",$E$5)</f>
        <v> </v>
      </c>
      <c r="B802" s="32" t="n">
        <f aca="false">IF(C802="",0,1)</f>
        <v>0</v>
      </c>
      <c r="C802" s="33"/>
      <c r="D802" s="34"/>
      <c r="E802" s="35"/>
      <c r="F802" s="37"/>
      <c r="G802" s="37"/>
      <c r="H802" s="38"/>
      <c r="I802" s="35"/>
      <c r="J802" s="35"/>
      <c r="K802" s="43"/>
      <c r="L802" s="44"/>
      <c r="M802" s="41" t="str">
        <f aca="false">+IF(E802&lt;&gt;"",$G$7,"")</f>
        <v/>
      </c>
    </row>
    <row r="803" customFormat="false" ht="12.75" hidden="false" customHeight="false" outlineLevel="0" collapsed="false">
      <c r="A803" s="32" t="str">
        <f aca="false">IF(C803=""," ",$E$5)</f>
        <v> </v>
      </c>
      <c r="B803" s="32" t="n">
        <f aca="false">IF(C803="",0,1)</f>
        <v>0</v>
      </c>
      <c r="C803" s="33"/>
      <c r="D803" s="34"/>
      <c r="E803" s="35"/>
      <c r="F803" s="37"/>
      <c r="G803" s="37"/>
      <c r="H803" s="38"/>
      <c r="I803" s="35"/>
      <c r="J803" s="35"/>
      <c r="K803" s="43"/>
      <c r="L803" s="44"/>
      <c r="M803" s="41" t="str">
        <f aca="false">+IF(E803&lt;&gt;"",$G$7,"")</f>
        <v/>
      </c>
    </row>
    <row r="804" customFormat="false" ht="12.75" hidden="false" customHeight="false" outlineLevel="0" collapsed="false">
      <c r="A804" s="32" t="str">
        <f aca="false">IF(C804=""," ",$E$5)</f>
        <v> </v>
      </c>
      <c r="B804" s="32" t="n">
        <f aca="false">IF(C804="",0,1)</f>
        <v>0</v>
      </c>
      <c r="C804" s="33"/>
      <c r="D804" s="34"/>
      <c r="E804" s="35"/>
      <c r="F804" s="37"/>
      <c r="G804" s="37"/>
      <c r="H804" s="38"/>
      <c r="I804" s="35"/>
      <c r="J804" s="35"/>
      <c r="K804" s="43"/>
      <c r="L804" s="44"/>
      <c r="M804" s="41" t="str">
        <f aca="false">+IF(E804&lt;&gt;"",$G$7,"")</f>
        <v/>
      </c>
    </row>
    <row r="805" customFormat="false" ht="12.75" hidden="false" customHeight="false" outlineLevel="0" collapsed="false">
      <c r="A805" s="32" t="str">
        <f aca="false">IF(C805=""," ",$E$5)</f>
        <v> </v>
      </c>
      <c r="B805" s="32" t="n">
        <f aca="false">IF(C805="",0,1)</f>
        <v>0</v>
      </c>
      <c r="C805" s="33"/>
      <c r="D805" s="34"/>
      <c r="E805" s="35"/>
      <c r="F805" s="37"/>
      <c r="G805" s="37"/>
      <c r="H805" s="38"/>
      <c r="I805" s="35"/>
      <c r="J805" s="35"/>
      <c r="K805" s="43"/>
      <c r="L805" s="44"/>
      <c r="M805" s="41" t="str">
        <f aca="false">+IF(E805&lt;&gt;"",$G$7,"")</f>
        <v/>
      </c>
    </row>
    <row r="806" customFormat="false" ht="12.75" hidden="false" customHeight="false" outlineLevel="0" collapsed="false">
      <c r="A806" s="32" t="str">
        <f aca="false">IF(C806=""," ",$E$5)</f>
        <v> </v>
      </c>
      <c r="B806" s="32" t="n">
        <f aca="false">IF(C806="",0,1)</f>
        <v>0</v>
      </c>
      <c r="C806" s="33"/>
      <c r="D806" s="34"/>
      <c r="E806" s="35"/>
      <c r="F806" s="37"/>
      <c r="G806" s="37"/>
      <c r="H806" s="38"/>
      <c r="I806" s="35"/>
      <c r="J806" s="35"/>
      <c r="K806" s="43"/>
      <c r="L806" s="44"/>
      <c r="M806" s="41" t="str">
        <f aca="false">+IF(E806&lt;&gt;"",$G$7,"")</f>
        <v/>
      </c>
    </row>
    <row r="807" customFormat="false" ht="12.75" hidden="false" customHeight="false" outlineLevel="0" collapsed="false">
      <c r="A807" s="32" t="str">
        <f aca="false">IF(C807=""," ",$E$5)</f>
        <v> </v>
      </c>
      <c r="B807" s="32" t="n">
        <f aca="false">IF(C807="",0,1)</f>
        <v>0</v>
      </c>
      <c r="C807" s="33"/>
      <c r="D807" s="34"/>
      <c r="E807" s="35"/>
      <c r="F807" s="37"/>
      <c r="G807" s="37"/>
      <c r="H807" s="38"/>
      <c r="I807" s="35"/>
      <c r="J807" s="35"/>
      <c r="K807" s="43"/>
      <c r="L807" s="44"/>
      <c r="M807" s="41" t="str">
        <f aca="false">+IF(E807&lt;&gt;"",$G$7,"")</f>
        <v/>
      </c>
    </row>
    <row r="808" customFormat="false" ht="12.75" hidden="false" customHeight="false" outlineLevel="0" collapsed="false">
      <c r="A808" s="32" t="str">
        <f aca="false">IF(C808=""," ",$E$5)</f>
        <v> </v>
      </c>
      <c r="B808" s="32" t="n">
        <f aca="false">IF(C808="",0,1)</f>
        <v>0</v>
      </c>
      <c r="C808" s="33"/>
      <c r="D808" s="34"/>
      <c r="E808" s="35"/>
      <c r="F808" s="37"/>
      <c r="G808" s="37"/>
      <c r="H808" s="38"/>
      <c r="I808" s="35"/>
      <c r="J808" s="35"/>
      <c r="K808" s="43"/>
      <c r="L808" s="44"/>
      <c r="M808" s="41" t="str">
        <f aca="false">+IF(E808&lt;&gt;"",$G$7,"")</f>
        <v/>
      </c>
    </row>
    <row r="809" customFormat="false" ht="12.75" hidden="false" customHeight="false" outlineLevel="0" collapsed="false">
      <c r="A809" s="32" t="str">
        <f aca="false">IF(C809=""," ",$E$5)</f>
        <v> </v>
      </c>
      <c r="B809" s="32" t="n">
        <f aca="false">IF(C809="",0,1)</f>
        <v>0</v>
      </c>
      <c r="C809" s="33"/>
      <c r="D809" s="34"/>
      <c r="E809" s="35"/>
      <c r="F809" s="37"/>
      <c r="G809" s="37"/>
      <c r="H809" s="38"/>
      <c r="I809" s="35"/>
      <c r="J809" s="35"/>
      <c r="K809" s="43"/>
      <c r="L809" s="44"/>
      <c r="M809" s="41" t="str">
        <f aca="false">+IF(E809&lt;&gt;"",$G$7,"")</f>
        <v/>
      </c>
    </row>
    <row r="810" customFormat="false" ht="12.75" hidden="false" customHeight="false" outlineLevel="0" collapsed="false">
      <c r="A810" s="32" t="str">
        <f aca="false">IF(C810=""," ",$E$5)</f>
        <v> </v>
      </c>
      <c r="B810" s="32" t="n">
        <f aca="false">IF(C810="",0,1)</f>
        <v>0</v>
      </c>
      <c r="C810" s="33"/>
      <c r="D810" s="34"/>
      <c r="E810" s="35"/>
      <c r="F810" s="37"/>
      <c r="G810" s="37"/>
      <c r="H810" s="38"/>
      <c r="I810" s="35"/>
      <c r="J810" s="35"/>
      <c r="K810" s="43"/>
      <c r="L810" s="44"/>
      <c r="M810" s="41" t="str">
        <f aca="false">+IF(E810&lt;&gt;"",$G$7,"")</f>
        <v/>
      </c>
    </row>
    <row r="811" customFormat="false" ht="12.75" hidden="false" customHeight="false" outlineLevel="0" collapsed="false">
      <c r="A811" s="32" t="str">
        <f aca="false">IF(C811=""," ",$E$5)</f>
        <v> </v>
      </c>
      <c r="B811" s="32" t="n">
        <f aca="false">IF(C811="",0,1)</f>
        <v>0</v>
      </c>
      <c r="C811" s="33"/>
      <c r="D811" s="34"/>
      <c r="E811" s="35"/>
      <c r="F811" s="37"/>
      <c r="G811" s="37"/>
      <c r="H811" s="38"/>
      <c r="I811" s="35"/>
      <c r="J811" s="35"/>
      <c r="K811" s="43"/>
      <c r="L811" s="44"/>
      <c r="M811" s="41" t="str">
        <f aca="false">+IF(E811&lt;&gt;"",$G$7,"")</f>
        <v/>
      </c>
    </row>
    <row r="812" customFormat="false" ht="12.75" hidden="false" customHeight="false" outlineLevel="0" collapsed="false">
      <c r="A812" s="32" t="str">
        <f aca="false">IF(C812=""," ",$E$5)</f>
        <v> </v>
      </c>
      <c r="B812" s="32" t="n">
        <f aca="false">IF(C812="",0,1)</f>
        <v>0</v>
      </c>
      <c r="C812" s="33"/>
      <c r="D812" s="34"/>
      <c r="E812" s="35"/>
      <c r="F812" s="37"/>
      <c r="G812" s="37"/>
      <c r="H812" s="38"/>
      <c r="I812" s="35"/>
      <c r="J812" s="35"/>
      <c r="K812" s="43"/>
      <c r="L812" s="44"/>
      <c r="M812" s="41" t="str">
        <f aca="false">+IF(E812&lt;&gt;"",$G$7,"")</f>
        <v/>
      </c>
    </row>
    <row r="813" customFormat="false" ht="12.75" hidden="false" customHeight="false" outlineLevel="0" collapsed="false">
      <c r="A813" s="32" t="str">
        <f aca="false">IF(C813=""," ",$E$5)</f>
        <v> </v>
      </c>
      <c r="B813" s="32" t="n">
        <f aca="false">IF(C813="",0,1)</f>
        <v>0</v>
      </c>
      <c r="C813" s="33"/>
      <c r="D813" s="34"/>
      <c r="E813" s="35"/>
      <c r="F813" s="37"/>
      <c r="G813" s="37"/>
      <c r="H813" s="38"/>
      <c r="I813" s="35"/>
      <c r="J813" s="35"/>
      <c r="K813" s="43"/>
      <c r="L813" s="44"/>
      <c r="M813" s="41" t="str">
        <f aca="false">+IF(E813&lt;&gt;"",$G$7,"")</f>
        <v/>
      </c>
    </row>
    <row r="814" customFormat="false" ht="12.75" hidden="false" customHeight="false" outlineLevel="0" collapsed="false">
      <c r="A814" s="32" t="str">
        <f aca="false">IF(C814=""," ",$E$5)</f>
        <v> </v>
      </c>
      <c r="B814" s="32" t="n">
        <f aca="false">IF(C814="",0,1)</f>
        <v>0</v>
      </c>
      <c r="C814" s="33"/>
      <c r="D814" s="34"/>
      <c r="E814" s="35"/>
      <c r="F814" s="37"/>
      <c r="G814" s="37"/>
      <c r="H814" s="38"/>
      <c r="I814" s="35"/>
      <c r="J814" s="35"/>
      <c r="K814" s="43"/>
      <c r="L814" s="44"/>
      <c r="M814" s="41" t="str">
        <f aca="false">+IF(E814&lt;&gt;"",$G$7,"")</f>
        <v/>
      </c>
    </row>
    <row r="815" customFormat="false" ht="12.75" hidden="false" customHeight="false" outlineLevel="0" collapsed="false">
      <c r="A815" s="32" t="str">
        <f aca="false">IF(C815=""," ",$E$5)</f>
        <v> </v>
      </c>
      <c r="B815" s="32" t="n">
        <f aca="false">IF(C815="",0,1)</f>
        <v>0</v>
      </c>
      <c r="C815" s="33"/>
      <c r="D815" s="34"/>
      <c r="E815" s="35"/>
      <c r="F815" s="37"/>
      <c r="G815" s="37"/>
      <c r="H815" s="38"/>
      <c r="I815" s="35"/>
      <c r="J815" s="35"/>
      <c r="K815" s="43"/>
      <c r="L815" s="44"/>
      <c r="M815" s="41" t="str">
        <f aca="false">+IF(E815&lt;&gt;"",$G$7,"")</f>
        <v/>
      </c>
    </row>
    <row r="816" customFormat="false" ht="12.75" hidden="false" customHeight="false" outlineLevel="0" collapsed="false">
      <c r="A816" s="32" t="str">
        <f aca="false">IF(C816=""," ",$E$5)</f>
        <v> </v>
      </c>
      <c r="B816" s="32" t="n">
        <f aca="false">IF(C816="",0,1)</f>
        <v>0</v>
      </c>
      <c r="C816" s="33"/>
      <c r="D816" s="34"/>
      <c r="E816" s="35"/>
      <c r="F816" s="37"/>
      <c r="G816" s="37"/>
      <c r="H816" s="38"/>
      <c r="I816" s="35"/>
      <c r="J816" s="35"/>
      <c r="K816" s="43"/>
      <c r="L816" s="44"/>
      <c r="M816" s="41" t="str">
        <f aca="false">+IF(E816&lt;&gt;"",$G$7,"")</f>
        <v/>
      </c>
    </row>
    <row r="817" customFormat="false" ht="12.75" hidden="false" customHeight="false" outlineLevel="0" collapsed="false">
      <c r="A817" s="32" t="str">
        <f aca="false">IF(C817=""," ",$E$5)</f>
        <v> </v>
      </c>
      <c r="B817" s="32" t="n">
        <f aca="false">IF(C817="",0,1)</f>
        <v>0</v>
      </c>
      <c r="C817" s="33"/>
      <c r="D817" s="34"/>
      <c r="E817" s="35"/>
      <c r="F817" s="37"/>
      <c r="G817" s="37"/>
      <c r="H817" s="38"/>
      <c r="I817" s="35"/>
      <c r="J817" s="35"/>
      <c r="K817" s="43"/>
      <c r="L817" s="44"/>
      <c r="M817" s="41" t="str">
        <f aca="false">+IF(E817&lt;&gt;"",$G$7,"")</f>
        <v/>
      </c>
    </row>
    <row r="818" customFormat="false" ht="12.75" hidden="false" customHeight="false" outlineLevel="0" collapsed="false">
      <c r="A818" s="32" t="str">
        <f aca="false">IF(C818=""," ",$E$5)</f>
        <v> </v>
      </c>
      <c r="B818" s="32" t="n">
        <f aca="false">IF(C818="",0,1)</f>
        <v>0</v>
      </c>
      <c r="C818" s="33"/>
      <c r="D818" s="34"/>
      <c r="E818" s="35"/>
      <c r="F818" s="37"/>
      <c r="G818" s="37"/>
      <c r="H818" s="38"/>
      <c r="I818" s="35"/>
      <c r="J818" s="35"/>
      <c r="K818" s="43"/>
      <c r="L818" s="44"/>
      <c r="M818" s="41" t="str">
        <f aca="false">+IF(E818&lt;&gt;"",$G$7,"")</f>
        <v/>
      </c>
    </row>
    <row r="819" customFormat="false" ht="12.75" hidden="false" customHeight="false" outlineLevel="0" collapsed="false">
      <c r="A819" s="32" t="str">
        <f aca="false">IF(C819=""," ",$E$5)</f>
        <v> </v>
      </c>
      <c r="B819" s="32" t="n">
        <f aca="false">IF(C819="",0,1)</f>
        <v>0</v>
      </c>
      <c r="C819" s="33"/>
      <c r="D819" s="34"/>
      <c r="E819" s="35"/>
      <c r="F819" s="37"/>
      <c r="G819" s="37"/>
      <c r="H819" s="38"/>
      <c r="I819" s="35"/>
      <c r="J819" s="35"/>
      <c r="K819" s="43"/>
      <c r="L819" s="44"/>
      <c r="M819" s="41" t="str">
        <f aca="false">+IF(E819&lt;&gt;"",$G$7,"")</f>
        <v/>
      </c>
    </row>
    <row r="820" customFormat="false" ht="12.75" hidden="false" customHeight="false" outlineLevel="0" collapsed="false">
      <c r="A820" s="32" t="str">
        <f aca="false">IF(C820=""," ",$E$5)</f>
        <v> </v>
      </c>
      <c r="B820" s="32" t="n">
        <f aca="false">IF(C820="",0,1)</f>
        <v>0</v>
      </c>
      <c r="C820" s="33"/>
      <c r="D820" s="34"/>
      <c r="E820" s="35"/>
      <c r="F820" s="37"/>
      <c r="G820" s="37"/>
      <c r="H820" s="38"/>
      <c r="I820" s="35"/>
      <c r="J820" s="35"/>
      <c r="K820" s="43"/>
      <c r="L820" s="44"/>
      <c r="M820" s="41" t="str">
        <f aca="false">+IF(E820&lt;&gt;"",$G$7,"")</f>
        <v/>
      </c>
    </row>
    <row r="821" customFormat="false" ht="12.75" hidden="false" customHeight="false" outlineLevel="0" collapsed="false">
      <c r="A821" s="32" t="str">
        <f aca="false">IF(C821=""," ",$E$5)</f>
        <v> </v>
      </c>
      <c r="B821" s="32" t="n">
        <f aca="false">IF(C821="",0,1)</f>
        <v>0</v>
      </c>
      <c r="C821" s="33"/>
      <c r="D821" s="34"/>
      <c r="E821" s="35"/>
      <c r="F821" s="37"/>
      <c r="G821" s="37"/>
      <c r="H821" s="38"/>
      <c r="I821" s="35"/>
      <c r="J821" s="35"/>
      <c r="K821" s="43"/>
      <c r="L821" s="44"/>
      <c r="M821" s="41" t="str">
        <f aca="false">+IF(E821&lt;&gt;"",$G$7,"")</f>
        <v/>
      </c>
    </row>
    <row r="822" customFormat="false" ht="12.75" hidden="false" customHeight="false" outlineLevel="0" collapsed="false">
      <c r="A822" s="32" t="str">
        <f aca="false">IF(C822=""," ",$E$5)</f>
        <v> </v>
      </c>
      <c r="B822" s="32" t="n">
        <f aca="false">IF(C822="",0,1)</f>
        <v>0</v>
      </c>
      <c r="C822" s="33"/>
      <c r="D822" s="34"/>
      <c r="E822" s="35"/>
      <c r="F822" s="37"/>
      <c r="G822" s="37"/>
      <c r="H822" s="38"/>
      <c r="I822" s="35"/>
      <c r="J822" s="35"/>
      <c r="K822" s="43"/>
      <c r="L822" s="44"/>
      <c r="M822" s="41" t="str">
        <f aca="false">+IF(E822&lt;&gt;"",$G$7,"")</f>
        <v/>
      </c>
    </row>
    <row r="823" customFormat="false" ht="12.75" hidden="false" customHeight="false" outlineLevel="0" collapsed="false">
      <c r="A823" s="32" t="str">
        <f aca="false">IF(C823=""," ",$E$5)</f>
        <v> </v>
      </c>
      <c r="B823" s="32" t="n">
        <f aca="false">IF(C823="",0,1)</f>
        <v>0</v>
      </c>
      <c r="C823" s="33"/>
      <c r="D823" s="34"/>
      <c r="E823" s="35"/>
      <c r="F823" s="37"/>
      <c r="G823" s="37"/>
      <c r="H823" s="38"/>
      <c r="I823" s="35"/>
      <c r="J823" s="35"/>
      <c r="K823" s="43"/>
      <c r="L823" s="44"/>
      <c r="M823" s="41" t="str">
        <f aca="false">+IF(E823&lt;&gt;"",$G$7,"")</f>
        <v/>
      </c>
    </row>
    <row r="824" customFormat="false" ht="12.75" hidden="false" customHeight="false" outlineLevel="0" collapsed="false">
      <c r="A824" s="32" t="str">
        <f aca="false">IF(C824=""," ",$E$5)</f>
        <v> </v>
      </c>
      <c r="B824" s="32" t="n">
        <f aca="false">IF(C824="",0,1)</f>
        <v>0</v>
      </c>
      <c r="C824" s="33"/>
      <c r="D824" s="34"/>
      <c r="E824" s="35"/>
      <c r="F824" s="37"/>
      <c r="G824" s="37"/>
      <c r="H824" s="38"/>
      <c r="I824" s="35"/>
      <c r="J824" s="35"/>
      <c r="K824" s="43"/>
      <c r="L824" s="44"/>
      <c r="M824" s="41" t="str">
        <f aca="false">+IF(E824&lt;&gt;"",$G$7,"")</f>
        <v/>
      </c>
    </row>
    <row r="825" customFormat="false" ht="12.75" hidden="false" customHeight="false" outlineLevel="0" collapsed="false">
      <c r="A825" s="32" t="str">
        <f aca="false">IF(C825=""," ",$E$5)</f>
        <v> </v>
      </c>
      <c r="B825" s="32" t="n">
        <f aca="false">IF(C825="",0,1)</f>
        <v>0</v>
      </c>
      <c r="C825" s="33"/>
      <c r="D825" s="34"/>
      <c r="E825" s="35"/>
      <c r="F825" s="37"/>
      <c r="G825" s="37"/>
      <c r="H825" s="38"/>
      <c r="I825" s="35"/>
      <c r="J825" s="35"/>
      <c r="K825" s="43"/>
      <c r="L825" s="44"/>
      <c r="M825" s="41" t="str">
        <f aca="false">+IF(E825&lt;&gt;"",$G$7,"")</f>
        <v/>
      </c>
    </row>
    <row r="826" customFormat="false" ht="12.75" hidden="false" customHeight="false" outlineLevel="0" collapsed="false">
      <c r="A826" s="32" t="str">
        <f aca="false">IF(C826=""," ",$E$5)</f>
        <v> </v>
      </c>
      <c r="B826" s="32" t="n">
        <f aca="false">IF(C826="",0,1)</f>
        <v>0</v>
      </c>
      <c r="C826" s="33"/>
      <c r="D826" s="34"/>
      <c r="E826" s="35"/>
      <c r="F826" s="37"/>
      <c r="G826" s="37"/>
      <c r="H826" s="38"/>
      <c r="I826" s="35"/>
      <c r="J826" s="35"/>
      <c r="K826" s="43"/>
      <c r="L826" s="44"/>
      <c r="M826" s="41" t="str">
        <f aca="false">+IF(E826&lt;&gt;"",$G$7,"")</f>
        <v/>
      </c>
    </row>
    <row r="827" customFormat="false" ht="12.75" hidden="false" customHeight="false" outlineLevel="0" collapsed="false">
      <c r="A827" s="32" t="str">
        <f aca="false">IF(C827=""," ",$E$5)</f>
        <v> </v>
      </c>
      <c r="B827" s="32" t="n">
        <f aca="false">IF(C827="",0,1)</f>
        <v>0</v>
      </c>
      <c r="C827" s="33"/>
      <c r="D827" s="34"/>
      <c r="E827" s="35"/>
      <c r="F827" s="37"/>
      <c r="G827" s="37"/>
      <c r="H827" s="38"/>
      <c r="I827" s="35"/>
      <c r="J827" s="35"/>
      <c r="K827" s="43"/>
      <c r="L827" s="44"/>
      <c r="M827" s="41" t="str">
        <f aca="false">+IF(E827&lt;&gt;"",$G$7,"")</f>
        <v/>
      </c>
    </row>
    <row r="828" customFormat="false" ht="12.75" hidden="false" customHeight="false" outlineLevel="0" collapsed="false">
      <c r="A828" s="32" t="str">
        <f aca="false">IF(C828=""," ",$E$5)</f>
        <v> </v>
      </c>
      <c r="B828" s="32" t="n">
        <f aca="false">IF(C828="",0,1)</f>
        <v>0</v>
      </c>
      <c r="C828" s="33"/>
      <c r="D828" s="34"/>
      <c r="E828" s="35"/>
      <c r="F828" s="37"/>
      <c r="G828" s="37"/>
      <c r="H828" s="38"/>
      <c r="I828" s="35"/>
      <c r="J828" s="35"/>
      <c r="K828" s="43"/>
      <c r="L828" s="44"/>
      <c r="M828" s="41" t="str">
        <f aca="false">+IF(E828&lt;&gt;"",$G$7,"")</f>
        <v/>
      </c>
    </row>
    <row r="829" customFormat="false" ht="12.75" hidden="false" customHeight="false" outlineLevel="0" collapsed="false">
      <c r="A829" s="32" t="str">
        <f aca="false">IF(C829=""," ",$E$5)</f>
        <v> </v>
      </c>
      <c r="B829" s="32" t="n">
        <f aca="false">IF(C829="",0,1)</f>
        <v>0</v>
      </c>
      <c r="C829" s="33"/>
      <c r="D829" s="34"/>
      <c r="E829" s="35"/>
      <c r="F829" s="37"/>
      <c r="G829" s="37"/>
      <c r="H829" s="38"/>
      <c r="I829" s="35"/>
      <c r="J829" s="35"/>
      <c r="K829" s="43"/>
      <c r="L829" s="44"/>
      <c r="M829" s="41" t="str">
        <f aca="false">+IF(E829&lt;&gt;"",$G$7,"")</f>
        <v/>
      </c>
    </row>
    <row r="830" customFormat="false" ht="12.75" hidden="false" customHeight="false" outlineLevel="0" collapsed="false">
      <c r="A830" s="32" t="str">
        <f aca="false">IF(C830=""," ",$E$5)</f>
        <v> </v>
      </c>
      <c r="B830" s="32" t="n">
        <f aca="false">IF(C830="",0,1)</f>
        <v>0</v>
      </c>
      <c r="C830" s="33"/>
      <c r="D830" s="34"/>
      <c r="E830" s="35"/>
      <c r="F830" s="37"/>
      <c r="G830" s="37"/>
      <c r="H830" s="38"/>
      <c r="I830" s="35"/>
      <c r="J830" s="35"/>
      <c r="K830" s="43"/>
      <c r="L830" s="44"/>
      <c r="M830" s="41" t="str">
        <f aca="false">+IF(E830&lt;&gt;"",$G$7,"")</f>
        <v/>
      </c>
    </row>
    <row r="831" customFormat="false" ht="12.75" hidden="false" customHeight="false" outlineLevel="0" collapsed="false">
      <c r="A831" s="32" t="str">
        <f aca="false">IF(C831=""," ",$E$5)</f>
        <v> </v>
      </c>
      <c r="B831" s="32" t="n">
        <f aca="false">IF(C831="",0,1)</f>
        <v>0</v>
      </c>
      <c r="C831" s="33"/>
      <c r="D831" s="34"/>
      <c r="E831" s="35"/>
      <c r="F831" s="37"/>
      <c r="G831" s="37"/>
      <c r="H831" s="38"/>
      <c r="I831" s="35"/>
      <c r="J831" s="35"/>
      <c r="K831" s="43"/>
      <c r="L831" s="44"/>
      <c r="M831" s="41" t="str">
        <f aca="false">+IF(E831&lt;&gt;"",$G$7,"")</f>
        <v/>
      </c>
    </row>
    <row r="832" customFormat="false" ht="12.75" hidden="false" customHeight="false" outlineLevel="0" collapsed="false">
      <c r="A832" s="32" t="str">
        <f aca="false">IF(C832=""," ",$E$5)</f>
        <v> </v>
      </c>
      <c r="B832" s="32" t="n">
        <f aca="false">IF(C832="",0,1)</f>
        <v>0</v>
      </c>
      <c r="C832" s="33"/>
      <c r="D832" s="34"/>
      <c r="E832" s="35"/>
      <c r="F832" s="37"/>
      <c r="G832" s="37"/>
      <c r="H832" s="38"/>
      <c r="I832" s="35"/>
      <c r="J832" s="35"/>
      <c r="K832" s="43"/>
      <c r="L832" s="44"/>
      <c r="M832" s="41" t="str">
        <f aca="false">+IF(E832&lt;&gt;"",$G$7,"")</f>
        <v/>
      </c>
    </row>
    <row r="833" customFormat="false" ht="12.75" hidden="false" customHeight="false" outlineLevel="0" collapsed="false">
      <c r="A833" s="32" t="str">
        <f aca="false">IF(C833=""," ",$E$5)</f>
        <v> </v>
      </c>
      <c r="B833" s="32" t="n">
        <f aca="false">IF(C833="",0,1)</f>
        <v>0</v>
      </c>
      <c r="C833" s="33"/>
      <c r="D833" s="34"/>
      <c r="E833" s="35"/>
      <c r="F833" s="37"/>
      <c r="G833" s="37"/>
      <c r="H833" s="38"/>
      <c r="I833" s="35"/>
      <c r="J833" s="35"/>
      <c r="K833" s="43"/>
      <c r="L833" s="44"/>
      <c r="M833" s="41" t="str">
        <f aca="false">+IF(E833&lt;&gt;"",$G$7,"")</f>
        <v/>
      </c>
    </row>
    <row r="834" customFormat="false" ht="12.75" hidden="false" customHeight="false" outlineLevel="0" collapsed="false">
      <c r="A834" s="32" t="str">
        <f aca="false">IF(C834=""," ",$E$5)</f>
        <v> </v>
      </c>
      <c r="B834" s="32" t="n">
        <f aca="false">IF(C834="",0,1)</f>
        <v>0</v>
      </c>
      <c r="C834" s="33"/>
      <c r="D834" s="34"/>
      <c r="E834" s="35"/>
      <c r="F834" s="37"/>
      <c r="G834" s="37"/>
      <c r="H834" s="38"/>
      <c r="I834" s="35"/>
      <c r="J834" s="35"/>
      <c r="K834" s="43"/>
      <c r="L834" s="44"/>
      <c r="M834" s="41" t="str">
        <f aca="false">+IF(E834&lt;&gt;"",$G$7,"")</f>
        <v/>
      </c>
    </row>
    <row r="835" customFormat="false" ht="12.75" hidden="false" customHeight="false" outlineLevel="0" collapsed="false">
      <c r="A835" s="32" t="str">
        <f aca="false">IF(C835=""," ",$E$5)</f>
        <v> </v>
      </c>
      <c r="B835" s="32" t="n">
        <f aca="false">IF(C835="",0,1)</f>
        <v>0</v>
      </c>
      <c r="C835" s="33"/>
      <c r="D835" s="34"/>
      <c r="E835" s="35"/>
      <c r="F835" s="37"/>
      <c r="G835" s="37"/>
      <c r="H835" s="38"/>
      <c r="I835" s="35"/>
      <c r="J835" s="35"/>
      <c r="K835" s="43"/>
      <c r="L835" s="44"/>
      <c r="M835" s="41" t="str">
        <f aca="false">+IF(E835&lt;&gt;"",$G$7,"")</f>
        <v/>
      </c>
    </row>
    <row r="836" customFormat="false" ht="12.75" hidden="false" customHeight="false" outlineLevel="0" collapsed="false">
      <c r="A836" s="32" t="str">
        <f aca="false">IF(C836=""," ",$E$5)</f>
        <v> </v>
      </c>
      <c r="B836" s="32" t="n">
        <f aca="false">IF(C836="",0,1)</f>
        <v>0</v>
      </c>
      <c r="C836" s="33"/>
      <c r="D836" s="34"/>
      <c r="E836" s="35"/>
      <c r="F836" s="37"/>
      <c r="G836" s="37"/>
      <c r="H836" s="38"/>
      <c r="I836" s="35"/>
      <c r="J836" s="35"/>
      <c r="K836" s="43"/>
      <c r="L836" s="44"/>
      <c r="M836" s="41" t="str">
        <f aca="false">+IF(E836&lt;&gt;"",$G$7,"")</f>
        <v/>
      </c>
    </row>
    <row r="837" customFormat="false" ht="12.75" hidden="false" customHeight="false" outlineLevel="0" collapsed="false">
      <c r="A837" s="32" t="str">
        <f aca="false">IF(C837=""," ",$E$5)</f>
        <v> </v>
      </c>
      <c r="B837" s="32" t="n">
        <f aca="false">IF(C837="",0,1)</f>
        <v>0</v>
      </c>
      <c r="C837" s="33"/>
      <c r="D837" s="34"/>
      <c r="E837" s="35"/>
      <c r="F837" s="37"/>
      <c r="G837" s="37"/>
      <c r="H837" s="38"/>
      <c r="I837" s="35"/>
      <c r="J837" s="35"/>
      <c r="K837" s="43"/>
      <c r="L837" s="44"/>
      <c r="M837" s="41" t="str">
        <f aca="false">+IF(E837&lt;&gt;"",$G$7,"")</f>
        <v/>
      </c>
    </row>
    <row r="838" customFormat="false" ht="12.75" hidden="false" customHeight="false" outlineLevel="0" collapsed="false">
      <c r="A838" s="32" t="str">
        <f aca="false">IF(C838=""," ",$E$5)</f>
        <v> </v>
      </c>
      <c r="B838" s="32" t="n">
        <f aca="false">IF(C838="",0,1)</f>
        <v>0</v>
      </c>
      <c r="C838" s="33"/>
      <c r="D838" s="34"/>
      <c r="E838" s="35"/>
      <c r="F838" s="37"/>
      <c r="G838" s="37"/>
      <c r="H838" s="38"/>
      <c r="I838" s="35"/>
      <c r="J838" s="35"/>
      <c r="K838" s="43"/>
      <c r="L838" s="44"/>
      <c r="M838" s="41" t="str">
        <f aca="false">+IF(E838&lt;&gt;"",$G$7,"")</f>
        <v/>
      </c>
    </row>
    <row r="839" customFormat="false" ht="12.75" hidden="false" customHeight="false" outlineLevel="0" collapsed="false">
      <c r="A839" s="32" t="str">
        <f aca="false">IF(C839=""," ",$E$5)</f>
        <v> </v>
      </c>
      <c r="B839" s="32" t="n">
        <f aca="false">IF(C839="",0,1)</f>
        <v>0</v>
      </c>
      <c r="C839" s="33"/>
      <c r="D839" s="34"/>
      <c r="E839" s="35"/>
      <c r="F839" s="37"/>
      <c r="G839" s="37"/>
      <c r="H839" s="38"/>
      <c r="I839" s="35"/>
      <c r="J839" s="35"/>
      <c r="K839" s="43"/>
      <c r="L839" s="44"/>
      <c r="M839" s="41" t="str">
        <f aca="false">+IF(E839&lt;&gt;"",$G$7,"")</f>
        <v/>
      </c>
    </row>
    <row r="840" customFormat="false" ht="12.75" hidden="false" customHeight="false" outlineLevel="0" collapsed="false">
      <c r="A840" s="32" t="str">
        <f aca="false">IF(C840=""," ",$E$5)</f>
        <v> </v>
      </c>
      <c r="B840" s="32" t="n">
        <f aca="false">IF(C840="",0,1)</f>
        <v>0</v>
      </c>
      <c r="C840" s="33"/>
      <c r="D840" s="34"/>
      <c r="E840" s="35"/>
      <c r="F840" s="37"/>
      <c r="G840" s="37"/>
      <c r="H840" s="38"/>
      <c r="I840" s="35"/>
      <c r="J840" s="35"/>
      <c r="K840" s="43"/>
      <c r="L840" s="44"/>
      <c r="M840" s="41" t="str">
        <f aca="false">+IF(E840&lt;&gt;"",$G$7,"")</f>
        <v/>
      </c>
    </row>
    <row r="841" customFormat="false" ht="12.75" hidden="false" customHeight="false" outlineLevel="0" collapsed="false">
      <c r="A841" s="32" t="str">
        <f aca="false">IF(C841=""," ",$E$5)</f>
        <v> </v>
      </c>
      <c r="B841" s="32" t="n">
        <f aca="false">IF(C841="",0,1)</f>
        <v>0</v>
      </c>
      <c r="C841" s="33"/>
      <c r="D841" s="34"/>
      <c r="E841" s="35"/>
      <c r="F841" s="37"/>
      <c r="G841" s="37"/>
      <c r="H841" s="38"/>
      <c r="I841" s="35"/>
      <c r="J841" s="35"/>
      <c r="K841" s="43"/>
      <c r="L841" s="44"/>
      <c r="M841" s="41" t="str">
        <f aca="false">+IF(E841&lt;&gt;"",$G$7,"")</f>
        <v/>
      </c>
    </row>
    <row r="842" customFormat="false" ht="12.75" hidden="false" customHeight="false" outlineLevel="0" collapsed="false">
      <c r="A842" s="32" t="str">
        <f aca="false">IF(C842=""," ",$E$5)</f>
        <v> </v>
      </c>
      <c r="B842" s="32" t="n">
        <f aca="false">IF(C842="",0,1)</f>
        <v>0</v>
      </c>
      <c r="C842" s="33"/>
      <c r="D842" s="34"/>
      <c r="E842" s="35"/>
      <c r="F842" s="37"/>
      <c r="G842" s="37"/>
      <c r="H842" s="38"/>
      <c r="I842" s="35"/>
      <c r="J842" s="35"/>
      <c r="K842" s="43"/>
      <c r="L842" s="44"/>
      <c r="M842" s="41" t="str">
        <f aca="false">+IF(E842&lt;&gt;"",$G$7,"")</f>
        <v/>
      </c>
    </row>
    <row r="843" customFormat="false" ht="12.75" hidden="false" customHeight="false" outlineLevel="0" collapsed="false">
      <c r="A843" s="32" t="str">
        <f aca="false">IF(C843=""," ",$E$5)</f>
        <v> </v>
      </c>
      <c r="B843" s="32" t="n">
        <f aca="false">IF(C843="",0,1)</f>
        <v>0</v>
      </c>
      <c r="C843" s="33"/>
      <c r="D843" s="34"/>
      <c r="E843" s="35"/>
      <c r="F843" s="37"/>
      <c r="G843" s="37"/>
      <c r="H843" s="38"/>
      <c r="I843" s="35"/>
      <c r="J843" s="35"/>
      <c r="K843" s="43"/>
      <c r="L843" s="44"/>
      <c r="M843" s="41" t="str">
        <f aca="false">+IF(E843&lt;&gt;"",$G$7,"")</f>
        <v/>
      </c>
    </row>
    <row r="844" customFormat="false" ht="12.75" hidden="false" customHeight="false" outlineLevel="0" collapsed="false">
      <c r="A844" s="32" t="str">
        <f aca="false">IF(C844=""," ",$E$5)</f>
        <v> </v>
      </c>
      <c r="B844" s="32" t="n">
        <f aca="false">IF(C844="",0,1)</f>
        <v>0</v>
      </c>
      <c r="C844" s="33"/>
      <c r="D844" s="34"/>
      <c r="E844" s="35"/>
      <c r="F844" s="37"/>
      <c r="G844" s="37"/>
      <c r="H844" s="38"/>
      <c r="I844" s="35"/>
      <c r="J844" s="35"/>
      <c r="K844" s="43"/>
      <c r="L844" s="44"/>
      <c r="M844" s="41" t="str">
        <f aca="false">+IF(E844&lt;&gt;"",$G$7,"")</f>
        <v/>
      </c>
    </row>
    <row r="845" customFormat="false" ht="12.75" hidden="false" customHeight="false" outlineLevel="0" collapsed="false">
      <c r="A845" s="32" t="str">
        <f aca="false">IF(C845=""," ",$E$5)</f>
        <v> </v>
      </c>
      <c r="B845" s="32" t="n">
        <f aca="false">IF(C845="",0,1)</f>
        <v>0</v>
      </c>
      <c r="C845" s="33"/>
      <c r="D845" s="34"/>
      <c r="E845" s="35"/>
      <c r="F845" s="37"/>
      <c r="G845" s="37"/>
      <c r="H845" s="38"/>
      <c r="I845" s="35"/>
      <c r="J845" s="35"/>
      <c r="K845" s="43"/>
      <c r="L845" s="44"/>
      <c r="M845" s="41" t="str">
        <f aca="false">+IF(E845&lt;&gt;"",$G$7,"")</f>
        <v/>
      </c>
    </row>
    <row r="846" customFormat="false" ht="12.75" hidden="false" customHeight="false" outlineLevel="0" collapsed="false">
      <c r="A846" s="32" t="str">
        <f aca="false">IF(C846=""," ",$E$5)</f>
        <v> </v>
      </c>
      <c r="B846" s="32" t="n">
        <f aca="false">IF(C846="",0,1)</f>
        <v>0</v>
      </c>
      <c r="C846" s="33"/>
      <c r="D846" s="34"/>
      <c r="E846" s="35"/>
      <c r="F846" s="37"/>
      <c r="G846" s="37"/>
      <c r="H846" s="38"/>
      <c r="I846" s="35"/>
      <c r="J846" s="35"/>
      <c r="K846" s="43"/>
      <c r="L846" s="44"/>
      <c r="M846" s="41" t="str">
        <f aca="false">+IF(E846&lt;&gt;"",$G$7,"")</f>
        <v/>
      </c>
    </row>
    <row r="847" customFormat="false" ht="12.75" hidden="false" customHeight="false" outlineLevel="0" collapsed="false">
      <c r="A847" s="32" t="str">
        <f aca="false">IF(C847=""," ",$E$5)</f>
        <v> </v>
      </c>
      <c r="B847" s="32" t="n">
        <f aca="false">IF(C847="",0,1)</f>
        <v>0</v>
      </c>
      <c r="C847" s="33"/>
      <c r="D847" s="34"/>
      <c r="E847" s="35"/>
      <c r="F847" s="37"/>
      <c r="G847" s="37"/>
      <c r="H847" s="38"/>
      <c r="I847" s="35"/>
      <c r="J847" s="35"/>
      <c r="K847" s="43"/>
      <c r="L847" s="44"/>
      <c r="M847" s="41" t="str">
        <f aca="false">+IF(E847&lt;&gt;"",$G$7,"")</f>
        <v/>
      </c>
    </row>
    <row r="848" customFormat="false" ht="12.75" hidden="false" customHeight="false" outlineLevel="0" collapsed="false">
      <c r="A848" s="32" t="str">
        <f aca="false">IF(C848=""," ",$E$5)</f>
        <v> </v>
      </c>
      <c r="B848" s="32" t="n">
        <f aca="false">IF(C848="",0,1)</f>
        <v>0</v>
      </c>
      <c r="C848" s="33"/>
      <c r="D848" s="34"/>
      <c r="E848" s="35"/>
      <c r="F848" s="37"/>
      <c r="G848" s="37"/>
      <c r="H848" s="38"/>
      <c r="I848" s="35"/>
      <c r="J848" s="35"/>
      <c r="K848" s="43"/>
      <c r="L848" s="44"/>
      <c r="M848" s="41" t="str">
        <f aca="false">+IF(E848&lt;&gt;"",$G$7,"")</f>
        <v/>
      </c>
    </row>
    <row r="849" customFormat="false" ht="12.75" hidden="false" customHeight="false" outlineLevel="0" collapsed="false">
      <c r="A849" s="32" t="str">
        <f aca="false">IF(C849=""," ",$E$5)</f>
        <v> </v>
      </c>
      <c r="B849" s="32" t="n">
        <f aca="false">IF(C849="",0,1)</f>
        <v>0</v>
      </c>
      <c r="C849" s="33"/>
      <c r="D849" s="34"/>
      <c r="E849" s="35"/>
      <c r="F849" s="37"/>
      <c r="G849" s="37"/>
      <c r="H849" s="38"/>
      <c r="I849" s="35"/>
      <c r="J849" s="35"/>
      <c r="K849" s="43"/>
      <c r="L849" s="44"/>
      <c r="M849" s="41" t="str">
        <f aca="false">+IF(E849&lt;&gt;"",$G$7,"")</f>
        <v/>
      </c>
    </row>
    <row r="850" customFormat="false" ht="12.75" hidden="false" customHeight="false" outlineLevel="0" collapsed="false">
      <c r="A850" s="32" t="str">
        <f aca="false">IF(C850=""," ",$E$5)</f>
        <v> </v>
      </c>
      <c r="B850" s="32" t="n">
        <f aca="false">IF(C850="",0,1)</f>
        <v>0</v>
      </c>
      <c r="C850" s="33"/>
      <c r="D850" s="34"/>
      <c r="E850" s="35"/>
      <c r="F850" s="37"/>
      <c r="G850" s="37"/>
      <c r="H850" s="38"/>
      <c r="I850" s="35"/>
      <c r="J850" s="35"/>
      <c r="K850" s="43"/>
      <c r="L850" s="44"/>
      <c r="M850" s="41" t="str">
        <f aca="false">+IF(E850&lt;&gt;"",$G$7,"")</f>
        <v/>
      </c>
    </row>
    <row r="851" customFormat="false" ht="12.75" hidden="false" customHeight="false" outlineLevel="0" collapsed="false">
      <c r="A851" s="32" t="str">
        <f aca="false">IF(C851=""," ",$E$5)</f>
        <v> </v>
      </c>
      <c r="B851" s="32" t="n">
        <f aca="false">IF(C851="",0,1)</f>
        <v>0</v>
      </c>
      <c r="C851" s="33"/>
      <c r="D851" s="34"/>
      <c r="E851" s="35"/>
      <c r="F851" s="37"/>
      <c r="G851" s="37"/>
      <c r="H851" s="38"/>
      <c r="I851" s="35"/>
      <c r="J851" s="35"/>
      <c r="K851" s="43"/>
      <c r="L851" s="44"/>
      <c r="M851" s="41" t="str">
        <f aca="false">+IF(E851&lt;&gt;"",$G$7,"")</f>
        <v/>
      </c>
    </row>
    <row r="852" customFormat="false" ht="12.75" hidden="false" customHeight="false" outlineLevel="0" collapsed="false">
      <c r="A852" s="32" t="str">
        <f aca="false">IF(C852=""," ",$E$5)</f>
        <v> </v>
      </c>
      <c r="B852" s="32" t="n">
        <f aca="false">IF(C852="",0,1)</f>
        <v>0</v>
      </c>
      <c r="C852" s="33"/>
      <c r="D852" s="34"/>
      <c r="E852" s="35"/>
      <c r="F852" s="37"/>
      <c r="G852" s="37"/>
      <c r="H852" s="38"/>
      <c r="I852" s="35"/>
      <c r="J852" s="35"/>
      <c r="K852" s="43"/>
      <c r="L852" s="44"/>
      <c r="M852" s="41" t="str">
        <f aca="false">+IF(E852&lt;&gt;"",$G$7,"")</f>
        <v/>
      </c>
    </row>
    <row r="853" customFormat="false" ht="12.75" hidden="false" customHeight="false" outlineLevel="0" collapsed="false">
      <c r="A853" s="32" t="str">
        <f aca="false">IF(C853=""," ",$E$5)</f>
        <v> </v>
      </c>
      <c r="B853" s="32" t="n">
        <f aca="false">IF(C853="",0,1)</f>
        <v>0</v>
      </c>
      <c r="C853" s="33"/>
      <c r="D853" s="34"/>
      <c r="E853" s="35"/>
      <c r="F853" s="37"/>
      <c r="G853" s="37"/>
      <c r="H853" s="38"/>
      <c r="I853" s="35"/>
      <c r="J853" s="35"/>
      <c r="K853" s="43"/>
      <c r="L853" s="44"/>
      <c r="M853" s="41" t="str">
        <f aca="false">+IF(E853&lt;&gt;"",$G$7,"")</f>
        <v/>
      </c>
    </row>
    <row r="854" customFormat="false" ht="12.75" hidden="false" customHeight="false" outlineLevel="0" collapsed="false">
      <c r="A854" s="32" t="str">
        <f aca="false">IF(C854=""," ",$E$5)</f>
        <v> </v>
      </c>
      <c r="B854" s="32" t="n">
        <f aca="false">IF(C854="",0,1)</f>
        <v>0</v>
      </c>
      <c r="C854" s="33"/>
      <c r="D854" s="34"/>
      <c r="E854" s="35"/>
      <c r="F854" s="37"/>
      <c r="G854" s="37"/>
      <c r="H854" s="38"/>
      <c r="I854" s="35"/>
      <c r="J854" s="35"/>
      <c r="K854" s="43"/>
      <c r="L854" s="44"/>
      <c r="M854" s="41" t="str">
        <f aca="false">+IF(E854&lt;&gt;"",$G$7,"")</f>
        <v/>
      </c>
    </row>
    <row r="855" customFormat="false" ht="12.75" hidden="false" customHeight="false" outlineLevel="0" collapsed="false">
      <c r="A855" s="32" t="str">
        <f aca="false">IF(C855=""," ",$E$5)</f>
        <v> </v>
      </c>
      <c r="B855" s="32" t="n">
        <f aca="false">IF(C855="",0,1)</f>
        <v>0</v>
      </c>
      <c r="C855" s="33"/>
      <c r="D855" s="34"/>
      <c r="E855" s="35"/>
      <c r="F855" s="37"/>
      <c r="G855" s="37"/>
      <c r="H855" s="38"/>
      <c r="I855" s="35"/>
      <c r="J855" s="35"/>
      <c r="K855" s="43"/>
      <c r="L855" s="44"/>
      <c r="M855" s="41" t="str">
        <f aca="false">+IF(E855&lt;&gt;"",$G$7,"")</f>
        <v/>
      </c>
    </row>
    <row r="856" customFormat="false" ht="12.75" hidden="false" customHeight="false" outlineLevel="0" collapsed="false">
      <c r="A856" s="32" t="str">
        <f aca="false">IF(C856=""," ",$E$5)</f>
        <v> </v>
      </c>
      <c r="B856" s="32" t="n">
        <f aca="false">IF(C856="",0,1)</f>
        <v>0</v>
      </c>
      <c r="C856" s="33"/>
      <c r="D856" s="34"/>
      <c r="E856" s="35"/>
      <c r="F856" s="37"/>
      <c r="G856" s="37"/>
      <c r="H856" s="38"/>
      <c r="I856" s="35"/>
      <c r="J856" s="35"/>
      <c r="K856" s="43"/>
      <c r="L856" s="44"/>
      <c r="M856" s="41" t="str">
        <f aca="false">+IF(E856&lt;&gt;"",$G$7,"")</f>
        <v/>
      </c>
    </row>
    <row r="857" customFormat="false" ht="12.75" hidden="false" customHeight="false" outlineLevel="0" collapsed="false">
      <c r="A857" s="32" t="str">
        <f aca="false">IF(C857=""," ",$E$5)</f>
        <v> </v>
      </c>
      <c r="B857" s="32" t="n">
        <f aca="false">IF(C857="",0,1)</f>
        <v>0</v>
      </c>
      <c r="C857" s="33"/>
      <c r="D857" s="34"/>
      <c r="E857" s="35"/>
      <c r="F857" s="37"/>
      <c r="G857" s="37"/>
      <c r="H857" s="38"/>
      <c r="I857" s="35"/>
      <c r="J857" s="35"/>
      <c r="K857" s="43"/>
      <c r="L857" s="44"/>
      <c r="M857" s="41" t="str">
        <f aca="false">+IF(E857&lt;&gt;"",$G$7,"")</f>
        <v/>
      </c>
    </row>
    <row r="858" customFormat="false" ht="12.75" hidden="false" customHeight="false" outlineLevel="0" collapsed="false">
      <c r="A858" s="32" t="str">
        <f aca="false">IF(C858=""," ",$E$5)</f>
        <v> </v>
      </c>
      <c r="B858" s="32" t="n">
        <f aca="false">IF(C858="",0,1)</f>
        <v>0</v>
      </c>
      <c r="C858" s="33"/>
      <c r="D858" s="34"/>
      <c r="E858" s="35"/>
      <c r="F858" s="37"/>
      <c r="G858" s="37"/>
      <c r="H858" s="38"/>
      <c r="I858" s="35"/>
      <c r="J858" s="35"/>
      <c r="K858" s="43"/>
      <c r="L858" s="44"/>
      <c r="M858" s="41" t="str">
        <f aca="false">+IF(E858&lt;&gt;"",$G$7,"")</f>
        <v/>
      </c>
    </row>
    <row r="859" customFormat="false" ht="12.75" hidden="false" customHeight="false" outlineLevel="0" collapsed="false">
      <c r="A859" s="32" t="str">
        <f aca="false">IF(C859=""," ",$E$5)</f>
        <v> </v>
      </c>
      <c r="B859" s="32" t="n">
        <f aca="false">IF(C859="",0,1)</f>
        <v>0</v>
      </c>
      <c r="C859" s="33"/>
      <c r="D859" s="34"/>
      <c r="E859" s="35"/>
      <c r="F859" s="37"/>
      <c r="G859" s="37"/>
      <c r="H859" s="38"/>
      <c r="I859" s="35"/>
      <c r="J859" s="35"/>
      <c r="K859" s="43"/>
      <c r="L859" s="44"/>
      <c r="M859" s="41" t="str">
        <f aca="false">+IF(E859&lt;&gt;"",$G$7,"")</f>
        <v/>
      </c>
    </row>
    <row r="860" customFormat="false" ht="12.75" hidden="false" customHeight="false" outlineLevel="0" collapsed="false">
      <c r="A860" s="32" t="str">
        <f aca="false">IF(C860=""," ",$E$5)</f>
        <v> </v>
      </c>
      <c r="B860" s="32" t="n">
        <f aca="false">IF(C860="",0,1)</f>
        <v>0</v>
      </c>
      <c r="C860" s="33"/>
      <c r="D860" s="34"/>
      <c r="E860" s="35"/>
      <c r="F860" s="37"/>
      <c r="G860" s="37"/>
      <c r="H860" s="38"/>
      <c r="I860" s="35"/>
      <c r="J860" s="35"/>
      <c r="K860" s="43"/>
      <c r="L860" s="44"/>
      <c r="M860" s="41" t="str">
        <f aca="false">+IF(E860&lt;&gt;"",$G$7,"")</f>
        <v/>
      </c>
    </row>
    <row r="861" customFormat="false" ht="12.75" hidden="false" customHeight="false" outlineLevel="0" collapsed="false">
      <c r="A861" s="32" t="str">
        <f aca="false">IF(C861=""," ",$E$5)</f>
        <v> </v>
      </c>
      <c r="B861" s="32" t="n">
        <f aca="false">IF(C861="",0,1)</f>
        <v>0</v>
      </c>
      <c r="C861" s="33"/>
      <c r="D861" s="34"/>
      <c r="E861" s="35"/>
      <c r="F861" s="37"/>
      <c r="G861" s="37"/>
      <c r="H861" s="38"/>
      <c r="I861" s="35"/>
      <c r="J861" s="35"/>
      <c r="K861" s="43"/>
      <c r="L861" s="44"/>
      <c r="M861" s="41" t="str">
        <f aca="false">+IF(E861&lt;&gt;"",$G$7,"")</f>
        <v/>
      </c>
    </row>
    <row r="862" customFormat="false" ht="12.75" hidden="false" customHeight="false" outlineLevel="0" collapsed="false">
      <c r="A862" s="32" t="str">
        <f aca="false">IF(C862=""," ",$E$5)</f>
        <v> </v>
      </c>
      <c r="B862" s="32" t="n">
        <f aca="false">IF(C862="",0,1)</f>
        <v>0</v>
      </c>
      <c r="C862" s="33"/>
      <c r="D862" s="34"/>
      <c r="E862" s="35"/>
      <c r="F862" s="37"/>
      <c r="G862" s="37"/>
      <c r="H862" s="38"/>
      <c r="I862" s="35"/>
      <c r="J862" s="35"/>
      <c r="K862" s="43"/>
      <c r="L862" s="44"/>
      <c r="M862" s="41" t="str">
        <f aca="false">+IF(E862&lt;&gt;"",$G$7,"")</f>
        <v/>
      </c>
    </row>
    <row r="863" customFormat="false" ht="12.75" hidden="false" customHeight="false" outlineLevel="0" collapsed="false">
      <c r="A863" s="32" t="str">
        <f aca="false">IF(C863=""," ",$E$5)</f>
        <v> </v>
      </c>
      <c r="B863" s="32" t="n">
        <f aca="false">IF(C863="",0,1)</f>
        <v>0</v>
      </c>
      <c r="C863" s="33"/>
      <c r="D863" s="34"/>
      <c r="E863" s="35"/>
      <c r="F863" s="37"/>
      <c r="G863" s="37"/>
      <c r="H863" s="38"/>
      <c r="I863" s="35"/>
      <c r="J863" s="35"/>
      <c r="K863" s="43"/>
      <c r="L863" s="44"/>
      <c r="M863" s="41" t="str">
        <f aca="false">+IF(E863&lt;&gt;"",$G$7,"")</f>
        <v/>
      </c>
    </row>
    <row r="864" customFormat="false" ht="12.75" hidden="false" customHeight="false" outlineLevel="0" collapsed="false">
      <c r="A864" s="32" t="str">
        <f aca="false">IF(C864=""," ",$E$5)</f>
        <v> </v>
      </c>
      <c r="B864" s="32" t="n">
        <f aca="false">IF(C864="",0,1)</f>
        <v>0</v>
      </c>
      <c r="C864" s="33"/>
      <c r="D864" s="34"/>
      <c r="E864" s="35"/>
      <c r="F864" s="37"/>
      <c r="G864" s="37"/>
      <c r="H864" s="38"/>
      <c r="I864" s="35"/>
      <c r="J864" s="35"/>
      <c r="K864" s="43"/>
      <c r="L864" s="44"/>
      <c r="M864" s="41" t="str">
        <f aca="false">+IF(E864&lt;&gt;"",$G$7,"")</f>
        <v/>
      </c>
    </row>
    <row r="865" customFormat="false" ht="12.75" hidden="false" customHeight="false" outlineLevel="0" collapsed="false">
      <c r="A865" s="32" t="str">
        <f aca="false">IF(C865=""," ",$E$5)</f>
        <v> </v>
      </c>
      <c r="B865" s="32" t="n">
        <f aca="false">IF(C865="",0,1)</f>
        <v>0</v>
      </c>
      <c r="C865" s="33"/>
      <c r="D865" s="34"/>
      <c r="E865" s="35"/>
      <c r="F865" s="37"/>
      <c r="G865" s="37"/>
      <c r="H865" s="38"/>
      <c r="I865" s="35"/>
      <c r="J865" s="35"/>
      <c r="K865" s="43"/>
      <c r="L865" s="44"/>
      <c r="M865" s="41" t="str">
        <f aca="false">+IF(E865&lt;&gt;"",$G$7,"")</f>
        <v/>
      </c>
    </row>
    <row r="866" customFormat="false" ht="12.75" hidden="false" customHeight="false" outlineLevel="0" collapsed="false">
      <c r="A866" s="32" t="str">
        <f aca="false">IF(C866=""," ",$E$5)</f>
        <v> </v>
      </c>
      <c r="B866" s="32" t="n">
        <f aca="false">IF(C866="",0,1)</f>
        <v>0</v>
      </c>
      <c r="C866" s="33"/>
      <c r="D866" s="34"/>
      <c r="E866" s="35"/>
      <c r="F866" s="37"/>
      <c r="G866" s="37"/>
      <c r="H866" s="38"/>
      <c r="I866" s="35"/>
      <c r="J866" s="35"/>
      <c r="K866" s="43"/>
      <c r="L866" s="44"/>
      <c r="M866" s="41" t="str">
        <f aca="false">+IF(E866&lt;&gt;"",$G$7,"")</f>
        <v/>
      </c>
    </row>
    <row r="867" customFormat="false" ht="12.75" hidden="false" customHeight="false" outlineLevel="0" collapsed="false">
      <c r="A867" s="32" t="str">
        <f aca="false">IF(C867=""," ",$E$5)</f>
        <v> </v>
      </c>
      <c r="B867" s="32" t="n">
        <f aca="false">IF(C867="",0,1)</f>
        <v>0</v>
      </c>
      <c r="C867" s="33"/>
      <c r="D867" s="34"/>
      <c r="E867" s="35"/>
      <c r="F867" s="37"/>
      <c r="G867" s="37"/>
      <c r="H867" s="38"/>
      <c r="I867" s="35"/>
      <c r="J867" s="35"/>
      <c r="K867" s="43"/>
      <c r="L867" s="44"/>
      <c r="M867" s="41" t="str">
        <f aca="false">+IF(E867&lt;&gt;"",$G$7,"")</f>
        <v/>
      </c>
    </row>
    <row r="868" customFormat="false" ht="12.75" hidden="false" customHeight="false" outlineLevel="0" collapsed="false">
      <c r="A868" s="32" t="str">
        <f aca="false">IF(C868=""," ",$E$5)</f>
        <v> </v>
      </c>
      <c r="B868" s="32" t="n">
        <f aca="false">IF(C868="",0,1)</f>
        <v>0</v>
      </c>
      <c r="C868" s="33"/>
      <c r="D868" s="34"/>
      <c r="E868" s="35"/>
      <c r="F868" s="37"/>
      <c r="G868" s="37"/>
      <c r="H868" s="38"/>
      <c r="I868" s="35"/>
      <c r="J868" s="35"/>
      <c r="K868" s="43"/>
      <c r="L868" s="44"/>
      <c r="M868" s="41" t="str">
        <f aca="false">+IF(E868&lt;&gt;"",$G$7,"")</f>
        <v/>
      </c>
    </row>
    <row r="869" customFormat="false" ht="12.75" hidden="false" customHeight="false" outlineLevel="0" collapsed="false">
      <c r="A869" s="32" t="str">
        <f aca="false">IF(C869=""," ",$E$5)</f>
        <v> </v>
      </c>
      <c r="B869" s="32" t="n">
        <f aca="false">IF(C869="",0,1)</f>
        <v>0</v>
      </c>
      <c r="C869" s="33"/>
      <c r="D869" s="34"/>
      <c r="E869" s="35"/>
      <c r="F869" s="37"/>
      <c r="G869" s="37"/>
      <c r="H869" s="38"/>
      <c r="I869" s="35"/>
      <c r="J869" s="35"/>
      <c r="K869" s="43"/>
      <c r="L869" s="44"/>
      <c r="M869" s="41" t="str">
        <f aca="false">+IF(E869&lt;&gt;"",$G$7,"")</f>
        <v/>
      </c>
    </row>
    <row r="870" customFormat="false" ht="12.75" hidden="false" customHeight="false" outlineLevel="0" collapsed="false">
      <c r="A870" s="32" t="str">
        <f aca="false">IF(C870=""," ",$E$5)</f>
        <v> </v>
      </c>
      <c r="B870" s="32" t="n">
        <f aca="false">IF(C870="",0,1)</f>
        <v>0</v>
      </c>
      <c r="C870" s="33"/>
      <c r="D870" s="34"/>
      <c r="E870" s="35"/>
      <c r="F870" s="37"/>
      <c r="G870" s="37"/>
      <c r="H870" s="38"/>
      <c r="I870" s="35"/>
      <c r="J870" s="35"/>
      <c r="K870" s="43"/>
      <c r="L870" s="44"/>
      <c r="M870" s="41" t="str">
        <f aca="false">+IF(E870&lt;&gt;"",$G$7,"")</f>
        <v/>
      </c>
    </row>
    <row r="871" customFormat="false" ht="12.75" hidden="false" customHeight="false" outlineLevel="0" collapsed="false">
      <c r="A871" s="32" t="str">
        <f aca="false">IF(C871=""," ",$E$5)</f>
        <v> </v>
      </c>
      <c r="B871" s="32" t="n">
        <f aca="false">IF(C871="",0,1)</f>
        <v>0</v>
      </c>
      <c r="C871" s="33"/>
      <c r="D871" s="34"/>
      <c r="E871" s="35"/>
      <c r="F871" s="37"/>
      <c r="G871" s="37"/>
      <c r="H871" s="38"/>
      <c r="I871" s="35"/>
      <c r="J871" s="35"/>
      <c r="K871" s="43"/>
      <c r="L871" s="44"/>
      <c r="M871" s="41" t="str">
        <f aca="false">+IF(E871&lt;&gt;"",$G$7,"")</f>
        <v/>
      </c>
    </row>
    <row r="872" customFormat="false" ht="12.75" hidden="false" customHeight="false" outlineLevel="0" collapsed="false">
      <c r="A872" s="32" t="str">
        <f aca="false">IF(C872=""," ",$E$5)</f>
        <v> </v>
      </c>
      <c r="B872" s="32" t="n">
        <f aca="false">IF(C872="",0,1)</f>
        <v>0</v>
      </c>
      <c r="C872" s="33"/>
      <c r="D872" s="34"/>
      <c r="E872" s="35"/>
      <c r="F872" s="37"/>
      <c r="G872" s="37"/>
      <c r="H872" s="38"/>
      <c r="I872" s="35"/>
      <c r="J872" s="35"/>
      <c r="K872" s="43"/>
      <c r="L872" s="44"/>
      <c r="M872" s="41" t="str">
        <f aca="false">+IF(E872&lt;&gt;"",$G$7,"")</f>
        <v/>
      </c>
    </row>
    <row r="873" customFormat="false" ht="12.75" hidden="false" customHeight="false" outlineLevel="0" collapsed="false">
      <c r="A873" s="32" t="str">
        <f aca="false">IF(C873=""," ",$E$5)</f>
        <v> </v>
      </c>
      <c r="B873" s="32" t="n">
        <f aca="false">IF(C873="",0,1)</f>
        <v>0</v>
      </c>
      <c r="C873" s="33"/>
      <c r="D873" s="34"/>
      <c r="E873" s="35"/>
      <c r="F873" s="37"/>
      <c r="G873" s="37"/>
      <c r="H873" s="38"/>
      <c r="I873" s="35"/>
      <c r="J873" s="35"/>
      <c r="K873" s="43"/>
      <c r="L873" s="44"/>
      <c r="M873" s="41" t="str">
        <f aca="false">+IF(E873&lt;&gt;"",$G$7,"")</f>
        <v/>
      </c>
    </row>
    <row r="874" customFormat="false" ht="12.75" hidden="false" customHeight="false" outlineLevel="0" collapsed="false">
      <c r="A874" s="32" t="str">
        <f aca="false">IF(C874=""," ",$E$5)</f>
        <v> </v>
      </c>
      <c r="B874" s="32" t="n">
        <f aca="false">IF(C874="",0,1)</f>
        <v>0</v>
      </c>
      <c r="C874" s="33"/>
      <c r="D874" s="34"/>
      <c r="E874" s="35"/>
      <c r="F874" s="37"/>
      <c r="G874" s="37"/>
      <c r="H874" s="38"/>
      <c r="I874" s="35"/>
      <c r="J874" s="35"/>
      <c r="K874" s="43"/>
      <c r="L874" s="44"/>
      <c r="M874" s="41" t="str">
        <f aca="false">+IF(E874&lt;&gt;"",$G$7,"")</f>
        <v/>
      </c>
    </row>
    <row r="875" customFormat="false" ht="12.75" hidden="false" customHeight="false" outlineLevel="0" collapsed="false">
      <c r="A875" s="32" t="str">
        <f aca="false">IF(C875=""," ",$E$5)</f>
        <v> </v>
      </c>
      <c r="B875" s="32" t="n">
        <f aca="false">IF(C875="",0,1)</f>
        <v>0</v>
      </c>
      <c r="C875" s="33"/>
      <c r="D875" s="34"/>
      <c r="E875" s="35"/>
      <c r="F875" s="37"/>
      <c r="G875" s="37"/>
      <c r="H875" s="38"/>
      <c r="I875" s="35"/>
      <c r="J875" s="35"/>
      <c r="K875" s="43"/>
      <c r="L875" s="44"/>
      <c r="M875" s="41" t="str">
        <f aca="false">+IF(E875&lt;&gt;"",$G$7,"")</f>
        <v/>
      </c>
    </row>
    <row r="876" customFormat="false" ht="12.75" hidden="false" customHeight="false" outlineLevel="0" collapsed="false">
      <c r="A876" s="32" t="str">
        <f aca="false">IF(C876=""," ",$E$5)</f>
        <v> </v>
      </c>
      <c r="B876" s="32" t="n">
        <f aca="false">IF(C876="",0,1)</f>
        <v>0</v>
      </c>
      <c r="C876" s="33"/>
      <c r="D876" s="34"/>
      <c r="E876" s="35"/>
      <c r="F876" s="37"/>
      <c r="G876" s="37"/>
      <c r="H876" s="38"/>
      <c r="I876" s="35"/>
      <c r="J876" s="35"/>
      <c r="K876" s="43"/>
      <c r="L876" s="44"/>
      <c r="M876" s="41" t="str">
        <f aca="false">+IF(E876&lt;&gt;"",$G$7,"")</f>
        <v/>
      </c>
    </row>
    <row r="877" customFormat="false" ht="12.75" hidden="false" customHeight="false" outlineLevel="0" collapsed="false">
      <c r="A877" s="32" t="str">
        <f aca="false">IF(C877=""," ",$E$5)</f>
        <v> </v>
      </c>
      <c r="B877" s="32" t="n">
        <f aca="false">IF(C877="",0,1)</f>
        <v>0</v>
      </c>
      <c r="C877" s="33"/>
      <c r="D877" s="34"/>
      <c r="E877" s="35"/>
      <c r="F877" s="37"/>
      <c r="G877" s="37"/>
      <c r="H877" s="38"/>
      <c r="I877" s="35"/>
      <c r="J877" s="35"/>
      <c r="K877" s="43"/>
      <c r="L877" s="44"/>
      <c r="M877" s="41" t="str">
        <f aca="false">+IF(E877&lt;&gt;"",$G$7,"")</f>
        <v/>
      </c>
    </row>
    <row r="878" customFormat="false" ht="12.75" hidden="false" customHeight="false" outlineLevel="0" collapsed="false">
      <c r="A878" s="32" t="str">
        <f aca="false">IF(C878=""," ",$E$5)</f>
        <v> </v>
      </c>
      <c r="B878" s="32" t="n">
        <f aca="false">IF(C878="",0,1)</f>
        <v>0</v>
      </c>
      <c r="C878" s="33"/>
      <c r="D878" s="34"/>
      <c r="E878" s="35"/>
      <c r="F878" s="37"/>
      <c r="G878" s="37"/>
      <c r="H878" s="38"/>
      <c r="I878" s="35"/>
      <c r="J878" s="35"/>
      <c r="K878" s="43"/>
      <c r="L878" s="44"/>
      <c r="M878" s="41" t="str">
        <f aca="false">+IF(E878&lt;&gt;"",$G$7,"")</f>
        <v/>
      </c>
    </row>
    <row r="879" customFormat="false" ht="12.75" hidden="false" customHeight="false" outlineLevel="0" collapsed="false">
      <c r="A879" s="32" t="str">
        <f aca="false">IF(C879=""," ",$E$5)</f>
        <v> </v>
      </c>
      <c r="B879" s="32" t="n">
        <f aca="false">IF(C879="",0,1)</f>
        <v>0</v>
      </c>
      <c r="C879" s="33"/>
      <c r="D879" s="34"/>
      <c r="E879" s="35"/>
      <c r="F879" s="37"/>
      <c r="G879" s="37"/>
      <c r="H879" s="38"/>
      <c r="I879" s="35"/>
      <c r="J879" s="35"/>
      <c r="K879" s="43"/>
      <c r="L879" s="44"/>
      <c r="M879" s="41" t="str">
        <f aca="false">+IF(E879&lt;&gt;"",$G$7,"")</f>
        <v/>
      </c>
    </row>
    <row r="880" customFormat="false" ht="12.75" hidden="false" customHeight="false" outlineLevel="0" collapsed="false">
      <c r="A880" s="32" t="str">
        <f aca="false">IF(C880=""," ",$E$5)</f>
        <v> </v>
      </c>
      <c r="B880" s="32" t="n">
        <f aca="false">IF(C880="",0,1)</f>
        <v>0</v>
      </c>
      <c r="C880" s="33"/>
      <c r="D880" s="34"/>
      <c r="E880" s="35"/>
      <c r="F880" s="37"/>
      <c r="G880" s="37"/>
      <c r="H880" s="38"/>
      <c r="I880" s="35"/>
      <c r="J880" s="35"/>
      <c r="K880" s="43"/>
      <c r="L880" s="44"/>
      <c r="M880" s="41" t="str">
        <f aca="false">+IF(E880&lt;&gt;"",$G$7,"")</f>
        <v/>
      </c>
    </row>
    <row r="881" customFormat="false" ht="12.75" hidden="false" customHeight="false" outlineLevel="0" collapsed="false">
      <c r="A881" s="32" t="str">
        <f aca="false">IF(C881=""," ",$E$5)</f>
        <v> </v>
      </c>
      <c r="B881" s="32" t="n">
        <f aca="false">IF(C881="",0,1)</f>
        <v>0</v>
      </c>
      <c r="C881" s="33"/>
      <c r="D881" s="34"/>
      <c r="E881" s="35"/>
      <c r="F881" s="37"/>
      <c r="G881" s="37"/>
      <c r="H881" s="38"/>
      <c r="I881" s="35"/>
      <c r="J881" s="35"/>
      <c r="K881" s="43"/>
      <c r="L881" s="44"/>
      <c r="M881" s="41" t="str">
        <f aca="false">+IF(E881&lt;&gt;"",$G$7,"")</f>
        <v/>
      </c>
    </row>
    <row r="882" customFormat="false" ht="12.75" hidden="false" customHeight="false" outlineLevel="0" collapsed="false">
      <c r="A882" s="32" t="str">
        <f aca="false">IF(C882=""," ",$E$5)</f>
        <v> </v>
      </c>
      <c r="B882" s="32" t="n">
        <f aca="false">IF(C882="",0,1)</f>
        <v>0</v>
      </c>
      <c r="C882" s="33"/>
      <c r="D882" s="34"/>
      <c r="E882" s="35"/>
      <c r="F882" s="37"/>
      <c r="G882" s="37"/>
      <c r="H882" s="38"/>
      <c r="I882" s="35"/>
      <c r="J882" s="35"/>
      <c r="K882" s="43"/>
      <c r="L882" s="44"/>
      <c r="M882" s="41" t="str">
        <f aca="false">+IF(E882&lt;&gt;"",$G$7,"")</f>
        <v/>
      </c>
    </row>
    <row r="883" customFormat="false" ht="12.75" hidden="false" customHeight="false" outlineLevel="0" collapsed="false">
      <c r="A883" s="32" t="str">
        <f aca="false">IF(C883=""," ",$E$5)</f>
        <v> </v>
      </c>
      <c r="B883" s="32" t="n">
        <f aca="false">IF(C883="",0,1)</f>
        <v>0</v>
      </c>
      <c r="C883" s="33"/>
      <c r="D883" s="34"/>
      <c r="E883" s="35"/>
      <c r="F883" s="37"/>
      <c r="G883" s="37"/>
      <c r="H883" s="38"/>
      <c r="I883" s="35"/>
      <c r="J883" s="35"/>
      <c r="K883" s="43"/>
      <c r="L883" s="44"/>
      <c r="M883" s="41" t="str">
        <f aca="false">+IF(E883&lt;&gt;"",$G$7,"")</f>
        <v/>
      </c>
    </row>
    <row r="884" customFormat="false" ht="12.75" hidden="false" customHeight="false" outlineLevel="0" collapsed="false">
      <c r="A884" s="32" t="str">
        <f aca="false">IF(C884=""," ",$E$5)</f>
        <v> </v>
      </c>
      <c r="B884" s="32" t="n">
        <f aca="false">IF(C884="",0,1)</f>
        <v>0</v>
      </c>
      <c r="C884" s="33"/>
      <c r="D884" s="34"/>
      <c r="E884" s="35"/>
      <c r="F884" s="37"/>
      <c r="G884" s="37"/>
      <c r="H884" s="38"/>
      <c r="I884" s="35"/>
      <c r="J884" s="35"/>
      <c r="K884" s="43"/>
      <c r="L884" s="44"/>
      <c r="M884" s="41" t="str">
        <f aca="false">+IF(E884&lt;&gt;"",$G$7,"")</f>
        <v/>
      </c>
    </row>
    <row r="885" customFormat="false" ht="12.75" hidden="false" customHeight="false" outlineLevel="0" collapsed="false">
      <c r="A885" s="32" t="str">
        <f aca="false">IF(C885=""," ",$E$5)</f>
        <v> </v>
      </c>
      <c r="B885" s="32" t="n">
        <f aca="false">IF(C885="",0,1)</f>
        <v>0</v>
      </c>
      <c r="C885" s="33"/>
      <c r="D885" s="34"/>
      <c r="E885" s="35"/>
      <c r="F885" s="37"/>
      <c r="G885" s="37"/>
      <c r="H885" s="38"/>
      <c r="I885" s="35"/>
      <c r="J885" s="35"/>
      <c r="K885" s="43"/>
      <c r="L885" s="44"/>
      <c r="M885" s="41" t="str">
        <f aca="false">+IF(E885&lt;&gt;"",$G$7,"")</f>
        <v/>
      </c>
    </row>
    <row r="886" customFormat="false" ht="12.75" hidden="false" customHeight="false" outlineLevel="0" collapsed="false">
      <c r="A886" s="32" t="str">
        <f aca="false">IF(C886=""," ",$E$5)</f>
        <v> </v>
      </c>
      <c r="B886" s="32" t="n">
        <f aca="false">IF(C886="",0,1)</f>
        <v>0</v>
      </c>
      <c r="C886" s="33"/>
      <c r="D886" s="34"/>
      <c r="E886" s="35"/>
      <c r="F886" s="37"/>
      <c r="G886" s="37"/>
      <c r="H886" s="38"/>
      <c r="I886" s="35"/>
      <c r="J886" s="35"/>
      <c r="K886" s="43"/>
      <c r="L886" s="44"/>
      <c r="M886" s="41" t="str">
        <f aca="false">+IF(E886&lt;&gt;"",$G$7,"")</f>
        <v/>
      </c>
    </row>
    <row r="887" customFormat="false" ht="12.75" hidden="false" customHeight="false" outlineLevel="0" collapsed="false">
      <c r="A887" s="32" t="str">
        <f aca="false">IF(C887=""," ",$E$5)</f>
        <v> </v>
      </c>
      <c r="B887" s="32" t="n">
        <f aca="false">IF(C887="",0,1)</f>
        <v>0</v>
      </c>
      <c r="C887" s="33"/>
      <c r="D887" s="34"/>
      <c r="E887" s="35"/>
      <c r="F887" s="37"/>
      <c r="G887" s="37"/>
      <c r="H887" s="38"/>
      <c r="I887" s="35"/>
      <c r="J887" s="35"/>
      <c r="K887" s="43"/>
      <c r="L887" s="44"/>
      <c r="M887" s="41" t="str">
        <f aca="false">+IF(E887&lt;&gt;"",$G$7,"")</f>
        <v/>
      </c>
    </row>
    <row r="888" customFormat="false" ht="12.75" hidden="false" customHeight="false" outlineLevel="0" collapsed="false">
      <c r="A888" s="32" t="str">
        <f aca="false">IF(C888=""," ",$E$5)</f>
        <v> </v>
      </c>
      <c r="B888" s="32" t="n">
        <f aca="false">IF(C888="",0,1)</f>
        <v>0</v>
      </c>
      <c r="C888" s="33"/>
      <c r="D888" s="34"/>
      <c r="E888" s="35"/>
      <c r="F888" s="37"/>
      <c r="G888" s="37"/>
      <c r="H888" s="38"/>
      <c r="I888" s="35"/>
      <c r="J888" s="35"/>
      <c r="K888" s="43"/>
      <c r="L888" s="44"/>
      <c r="M888" s="41" t="str">
        <f aca="false">+IF(E888&lt;&gt;"",$G$7,"")</f>
        <v/>
      </c>
    </row>
    <row r="889" customFormat="false" ht="12.75" hidden="false" customHeight="false" outlineLevel="0" collapsed="false">
      <c r="A889" s="32" t="str">
        <f aca="false">IF(C889=""," ",$E$5)</f>
        <v> </v>
      </c>
      <c r="B889" s="32" t="n">
        <f aca="false">IF(C889="",0,1)</f>
        <v>0</v>
      </c>
      <c r="C889" s="33"/>
      <c r="D889" s="34"/>
      <c r="E889" s="35"/>
      <c r="F889" s="37"/>
      <c r="G889" s="37"/>
      <c r="H889" s="38"/>
      <c r="I889" s="35"/>
      <c r="J889" s="35"/>
      <c r="K889" s="43"/>
      <c r="L889" s="44"/>
      <c r="M889" s="41" t="str">
        <f aca="false">+IF(E889&lt;&gt;"",$G$7,"")</f>
        <v/>
      </c>
    </row>
    <row r="890" customFormat="false" ht="12.75" hidden="false" customHeight="false" outlineLevel="0" collapsed="false">
      <c r="A890" s="32" t="str">
        <f aca="false">IF(C890=""," ",$E$5)</f>
        <v> </v>
      </c>
      <c r="B890" s="32" t="n">
        <f aca="false">IF(C890="",0,1)</f>
        <v>0</v>
      </c>
      <c r="C890" s="33"/>
      <c r="D890" s="34"/>
      <c r="E890" s="35"/>
      <c r="F890" s="37"/>
      <c r="G890" s="37"/>
      <c r="H890" s="38"/>
      <c r="I890" s="35"/>
      <c r="J890" s="35"/>
      <c r="K890" s="43"/>
      <c r="L890" s="44"/>
      <c r="M890" s="41" t="str">
        <f aca="false">+IF(E890&lt;&gt;"",$G$7,"")</f>
        <v/>
      </c>
    </row>
    <row r="891" customFormat="false" ht="12.75" hidden="false" customHeight="false" outlineLevel="0" collapsed="false">
      <c r="A891" s="32" t="str">
        <f aca="false">IF(C891=""," ",$E$5)</f>
        <v> </v>
      </c>
      <c r="B891" s="32" t="n">
        <f aca="false">IF(C891="",0,1)</f>
        <v>0</v>
      </c>
      <c r="C891" s="33"/>
      <c r="D891" s="34"/>
      <c r="E891" s="35"/>
      <c r="F891" s="37"/>
      <c r="G891" s="37"/>
      <c r="H891" s="38"/>
      <c r="I891" s="35"/>
      <c r="J891" s="35"/>
      <c r="K891" s="43"/>
      <c r="L891" s="44"/>
      <c r="M891" s="41" t="str">
        <f aca="false">+IF(E891&lt;&gt;"",$G$7,"")</f>
        <v/>
      </c>
    </row>
    <row r="892" customFormat="false" ht="12.75" hidden="false" customHeight="false" outlineLevel="0" collapsed="false">
      <c r="A892" s="32" t="str">
        <f aca="false">IF(C892=""," ",$E$5)</f>
        <v> </v>
      </c>
      <c r="B892" s="32" t="n">
        <f aca="false">IF(C892="",0,1)</f>
        <v>0</v>
      </c>
      <c r="C892" s="33"/>
      <c r="D892" s="34"/>
      <c r="E892" s="35"/>
      <c r="F892" s="37"/>
      <c r="G892" s="37"/>
      <c r="H892" s="38"/>
      <c r="I892" s="35"/>
      <c r="J892" s="35"/>
      <c r="K892" s="43"/>
      <c r="L892" s="44"/>
      <c r="M892" s="41" t="str">
        <f aca="false">+IF(E892&lt;&gt;"",$G$7,"")</f>
        <v/>
      </c>
    </row>
    <row r="893" customFormat="false" ht="12.75" hidden="false" customHeight="false" outlineLevel="0" collapsed="false">
      <c r="A893" s="32" t="str">
        <f aca="false">IF(C893=""," ",$E$5)</f>
        <v> </v>
      </c>
      <c r="B893" s="32" t="n">
        <f aca="false">IF(C893="",0,1)</f>
        <v>0</v>
      </c>
      <c r="C893" s="33"/>
      <c r="D893" s="34"/>
      <c r="E893" s="35"/>
      <c r="F893" s="37"/>
      <c r="G893" s="37"/>
      <c r="H893" s="38"/>
      <c r="I893" s="35"/>
      <c r="J893" s="35"/>
      <c r="K893" s="43"/>
      <c r="L893" s="44"/>
      <c r="M893" s="41" t="str">
        <f aca="false">+IF(E893&lt;&gt;"",$G$7,"")</f>
        <v/>
      </c>
    </row>
    <row r="894" customFormat="false" ht="12.75" hidden="false" customHeight="false" outlineLevel="0" collapsed="false">
      <c r="A894" s="32" t="str">
        <f aca="false">IF(C894=""," ",$E$5)</f>
        <v> </v>
      </c>
      <c r="B894" s="32" t="n">
        <f aca="false">IF(C894="",0,1)</f>
        <v>0</v>
      </c>
      <c r="C894" s="33"/>
      <c r="D894" s="34"/>
      <c r="E894" s="35"/>
      <c r="F894" s="37"/>
      <c r="G894" s="37"/>
      <c r="H894" s="38"/>
      <c r="I894" s="35"/>
      <c r="J894" s="35"/>
      <c r="K894" s="43"/>
      <c r="L894" s="44"/>
      <c r="M894" s="41" t="str">
        <f aca="false">+IF(E894&lt;&gt;"",$G$7,"")</f>
        <v/>
      </c>
    </row>
    <row r="895" customFormat="false" ht="12.75" hidden="false" customHeight="false" outlineLevel="0" collapsed="false">
      <c r="A895" s="32" t="str">
        <f aca="false">IF(C895=""," ",$E$5)</f>
        <v> </v>
      </c>
      <c r="B895" s="32" t="n">
        <f aca="false">IF(C895="",0,1)</f>
        <v>0</v>
      </c>
      <c r="C895" s="33"/>
      <c r="D895" s="34"/>
      <c r="E895" s="35"/>
      <c r="F895" s="37"/>
      <c r="G895" s="37"/>
      <c r="H895" s="38"/>
      <c r="I895" s="35"/>
      <c r="J895" s="35"/>
      <c r="K895" s="43"/>
      <c r="L895" s="44"/>
      <c r="M895" s="41" t="str">
        <f aca="false">+IF(E895&lt;&gt;"",$G$7,"")</f>
        <v/>
      </c>
    </row>
    <row r="896" customFormat="false" ht="12.75" hidden="false" customHeight="false" outlineLevel="0" collapsed="false">
      <c r="A896" s="32" t="str">
        <f aca="false">IF(C896=""," ",$E$5)</f>
        <v> </v>
      </c>
      <c r="B896" s="32" t="n">
        <f aca="false">IF(C896="",0,1)</f>
        <v>0</v>
      </c>
      <c r="C896" s="33"/>
      <c r="D896" s="34"/>
      <c r="E896" s="35"/>
      <c r="F896" s="37"/>
      <c r="G896" s="37"/>
      <c r="H896" s="38"/>
      <c r="I896" s="35"/>
      <c r="J896" s="35"/>
      <c r="K896" s="43"/>
      <c r="L896" s="44"/>
      <c r="M896" s="41" t="str">
        <f aca="false">+IF(E896&lt;&gt;"",$G$7,"")</f>
        <v/>
      </c>
    </row>
    <row r="897" customFormat="false" ht="12.75" hidden="false" customHeight="false" outlineLevel="0" collapsed="false">
      <c r="A897" s="32" t="str">
        <f aca="false">IF(C897=""," ",$E$5)</f>
        <v> </v>
      </c>
      <c r="B897" s="32" t="n">
        <f aca="false">IF(C897="",0,1)</f>
        <v>0</v>
      </c>
      <c r="C897" s="33"/>
      <c r="D897" s="34"/>
      <c r="E897" s="35"/>
      <c r="F897" s="37"/>
      <c r="G897" s="37"/>
      <c r="H897" s="38"/>
      <c r="I897" s="35"/>
      <c r="J897" s="35"/>
      <c r="K897" s="43"/>
      <c r="L897" s="44"/>
      <c r="M897" s="41" t="str">
        <f aca="false">+IF(E897&lt;&gt;"",$G$7,"")</f>
        <v/>
      </c>
    </row>
    <row r="898" customFormat="false" ht="12.75" hidden="false" customHeight="false" outlineLevel="0" collapsed="false">
      <c r="A898" s="32" t="str">
        <f aca="false">IF(C898=""," ",$E$5)</f>
        <v> </v>
      </c>
      <c r="B898" s="32" t="n">
        <f aca="false">IF(C898="",0,1)</f>
        <v>0</v>
      </c>
      <c r="C898" s="33"/>
      <c r="D898" s="34"/>
      <c r="E898" s="35"/>
      <c r="F898" s="37"/>
      <c r="G898" s="37"/>
      <c r="H898" s="38"/>
      <c r="I898" s="35"/>
      <c r="J898" s="35"/>
      <c r="K898" s="43"/>
      <c r="L898" s="44"/>
      <c r="M898" s="41" t="str">
        <f aca="false">+IF(E898&lt;&gt;"",$G$7,"")</f>
        <v/>
      </c>
    </row>
    <row r="899" customFormat="false" ht="12.75" hidden="false" customHeight="false" outlineLevel="0" collapsed="false">
      <c r="A899" s="32" t="str">
        <f aca="false">IF(C899=""," ",$E$5)</f>
        <v> </v>
      </c>
      <c r="B899" s="32" t="n">
        <f aca="false">IF(C899="",0,1)</f>
        <v>0</v>
      </c>
      <c r="C899" s="33"/>
      <c r="D899" s="34"/>
      <c r="E899" s="35"/>
      <c r="F899" s="37"/>
      <c r="G899" s="37"/>
      <c r="H899" s="38"/>
      <c r="I899" s="35"/>
      <c r="J899" s="35"/>
      <c r="K899" s="43"/>
      <c r="L899" s="44"/>
      <c r="M899" s="41" t="str">
        <f aca="false">+IF(E899&lt;&gt;"",$G$7,"")</f>
        <v/>
      </c>
    </row>
    <row r="900" customFormat="false" ht="12.75" hidden="false" customHeight="false" outlineLevel="0" collapsed="false">
      <c r="A900" s="32" t="str">
        <f aca="false">IF(C900=""," ",$E$5)</f>
        <v> </v>
      </c>
      <c r="B900" s="32" t="n">
        <f aca="false">IF(C900="",0,1)</f>
        <v>0</v>
      </c>
      <c r="C900" s="33"/>
      <c r="D900" s="34"/>
      <c r="E900" s="35"/>
      <c r="F900" s="37"/>
      <c r="G900" s="37"/>
      <c r="H900" s="38"/>
      <c r="I900" s="35"/>
      <c r="J900" s="35"/>
      <c r="K900" s="43"/>
      <c r="L900" s="44"/>
      <c r="M900" s="41" t="str">
        <f aca="false">+IF(E900&lt;&gt;"",$G$7,"")</f>
        <v/>
      </c>
    </row>
    <row r="901" customFormat="false" ht="12.75" hidden="false" customHeight="false" outlineLevel="0" collapsed="false">
      <c r="A901" s="32" t="str">
        <f aca="false">IF(C901=""," ",$E$5)</f>
        <v> </v>
      </c>
      <c r="B901" s="32" t="n">
        <f aca="false">IF(C901="",0,1)</f>
        <v>0</v>
      </c>
      <c r="C901" s="33"/>
      <c r="D901" s="34"/>
      <c r="E901" s="35"/>
      <c r="F901" s="37"/>
      <c r="G901" s="37"/>
      <c r="H901" s="38"/>
      <c r="I901" s="35"/>
      <c r="J901" s="35"/>
      <c r="K901" s="43"/>
      <c r="L901" s="44"/>
      <c r="M901" s="41" t="str">
        <f aca="false">+IF(E901&lt;&gt;"",$G$7,"")</f>
        <v/>
      </c>
    </row>
    <row r="902" customFormat="false" ht="12.75" hidden="false" customHeight="false" outlineLevel="0" collapsed="false">
      <c r="A902" s="32" t="str">
        <f aca="false">IF(C902=""," ",$E$5)</f>
        <v> </v>
      </c>
      <c r="B902" s="32" t="n">
        <f aca="false">IF(C902="",0,1)</f>
        <v>0</v>
      </c>
      <c r="C902" s="33"/>
      <c r="D902" s="34"/>
      <c r="E902" s="35"/>
      <c r="F902" s="37"/>
      <c r="G902" s="37"/>
      <c r="H902" s="38"/>
      <c r="I902" s="35"/>
      <c r="J902" s="35"/>
      <c r="K902" s="43"/>
      <c r="L902" s="44"/>
      <c r="M902" s="41" t="str">
        <f aca="false">+IF(E902&lt;&gt;"",$G$7,"")</f>
        <v/>
      </c>
    </row>
    <row r="903" customFormat="false" ht="12.75" hidden="false" customHeight="false" outlineLevel="0" collapsed="false">
      <c r="A903" s="32" t="str">
        <f aca="false">IF(C903=""," ",$E$5)</f>
        <v> </v>
      </c>
      <c r="B903" s="32" t="n">
        <f aca="false">IF(C903="",0,1)</f>
        <v>0</v>
      </c>
      <c r="C903" s="33"/>
      <c r="D903" s="34"/>
      <c r="E903" s="35"/>
      <c r="F903" s="37"/>
      <c r="G903" s="37"/>
      <c r="H903" s="38"/>
      <c r="I903" s="35"/>
      <c r="J903" s="35"/>
      <c r="K903" s="43"/>
      <c r="L903" s="44"/>
      <c r="M903" s="41" t="str">
        <f aca="false">+IF(E903&lt;&gt;"",$G$7,"")</f>
        <v/>
      </c>
    </row>
    <row r="904" customFormat="false" ht="12.75" hidden="false" customHeight="false" outlineLevel="0" collapsed="false">
      <c r="A904" s="32" t="str">
        <f aca="false">IF(C904=""," ",$E$5)</f>
        <v> </v>
      </c>
      <c r="B904" s="32" t="n">
        <f aca="false">IF(C904="",0,1)</f>
        <v>0</v>
      </c>
      <c r="C904" s="33"/>
      <c r="D904" s="34"/>
      <c r="E904" s="35"/>
      <c r="F904" s="37"/>
      <c r="G904" s="37"/>
      <c r="H904" s="38"/>
      <c r="I904" s="35"/>
      <c r="J904" s="35"/>
      <c r="K904" s="43"/>
      <c r="L904" s="44"/>
      <c r="M904" s="41" t="str">
        <f aca="false">+IF(E904&lt;&gt;"",$G$7,"")</f>
        <v/>
      </c>
    </row>
    <row r="905" customFormat="false" ht="12.75" hidden="false" customHeight="false" outlineLevel="0" collapsed="false">
      <c r="A905" s="32" t="str">
        <f aca="false">IF(C905=""," ",$E$5)</f>
        <v> </v>
      </c>
      <c r="B905" s="32" t="n">
        <f aca="false">IF(C905="",0,1)</f>
        <v>0</v>
      </c>
      <c r="C905" s="33"/>
      <c r="D905" s="34"/>
      <c r="E905" s="35"/>
      <c r="F905" s="37"/>
      <c r="G905" s="37"/>
      <c r="H905" s="38"/>
      <c r="I905" s="35"/>
      <c r="J905" s="35"/>
      <c r="K905" s="43"/>
      <c r="L905" s="44"/>
      <c r="M905" s="41" t="str">
        <f aca="false">+IF(E905&lt;&gt;"",$G$7,"")</f>
        <v/>
      </c>
    </row>
    <row r="906" customFormat="false" ht="12.75" hidden="false" customHeight="false" outlineLevel="0" collapsed="false">
      <c r="A906" s="32" t="str">
        <f aca="false">IF(C906=""," ",$E$5)</f>
        <v> </v>
      </c>
      <c r="B906" s="32" t="n">
        <f aca="false">IF(C906="",0,1)</f>
        <v>0</v>
      </c>
      <c r="C906" s="33"/>
      <c r="D906" s="34"/>
      <c r="E906" s="35"/>
      <c r="F906" s="37"/>
      <c r="G906" s="37"/>
      <c r="H906" s="38"/>
      <c r="I906" s="35"/>
      <c r="J906" s="35"/>
      <c r="K906" s="43"/>
      <c r="L906" s="44"/>
      <c r="M906" s="41" t="str">
        <f aca="false">+IF(E906&lt;&gt;"",$G$7,"")</f>
        <v/>
      </c>
    </row>
    <row r="907" customFormat="false" ht="12.75" hidden="false" customHeight="false" outlineLevel="0" collapsed="false">
      <c r="A907" s="32" t="str">
        <f aca="false">IF(C907=""," ",$E$5)</f>
        <v> </v>
      </c>
      <c r="B907" s="32" t="n">
        <f aca="false">IF(C907="",0,1)</f>
        <v>0</v>
      </c>
      <c r="C907" s="33"/>
      <c r="D907" s="34"/>
      <c r="E907" s="35"/>
      <c r="F907" s="37"/>
      <c r="G907" s="37"/>
      <c r="H907" s="38"/>
      <c r="I907" s="35"/>
      <c r="J907" s="35"/>
      <c r="K907" s="43"/>
      <c r="L907" s="44"/>
      <c r="M907" s="41" t="str">
        <f aca="false">+IF(E907&lt;&gt;"",$G$7,"")</f>
        <v/>
      </c>
    </row>
    <row r="908" customFormat="false" ht="12.75" hidden="false" customHeight="false" outlineLevel="0" collapsed="false">
      <c r="A908" s="32" t="str">
        <f aca="false">IF(C908=""," ",$E$5)</f>
        <v> </v>
      </c>
      <c r="B908" s="32" t="n">
        <f aca="false">IF(C908="",0,1)</f>
        <v>0</v>
      </c>
      <c r="C908" s="33"/>
      <c r="D908" s="34"/>
      <c r="E908" s="35"/>
      <c r="F908" s="37"/>
      <c r="G908" s="37"/>
      <c r="H908" s="38"/>
      <c r="I908" s="35"/>
      <c r="J908" s="35"/>
      <c r="K908" s="43"/>
      <c r="L908" s="44"/>
      <c r="M908" s="41" t="str">
        <f aca="false">+IF(E908&lt;&gt;"",$G$7,"")</f>
        <v/>
      </c>
    </row>
    <row r="909" customFormat="false" ht="12.75" hidden="false" customHeight="false" outlineLevel="0" collapsed="false">
      <c r="A909" s="32" t="str">
        <f aca="false">IF(C909=""," ",$E$5)</f>
        <v> </v>
      </c>
      <c r="B909" s="32" t="n">
        <f aca="false">IF(C909="",0,1)</f>
        <v>0</v>
      </c>
      <c r="C909" s="33"/>
      <c r="D909" s="34"/>
      <c r="E909" s="35"/>
      <c r="F909" s="37"/>
      <c r="G909" s="37"/>
      <c r="H909" s="38"/>
      <c r="I909" s="35"/>
      <c r="J909" s="35"/>
      <c r="K909" s="43"/>
      <c r="L909" s="44"/>
      <c r="M909" s="41" t="str">
        <f aca="false">+IF(E909&lt;&gt;"",$G$7,"")</f>
        <v/>
      </c>
    </row>
    <row r="910" customFormat="false" ht="12.75" hidden="false" customHeight="false" outlineLevel="0" collapsed="false">
      <c r="A910" s="32" t="str">
        <f aca="false">IF(C910=""," ",$E$5)</f>
        <v> </v>
      </c>
      <c r="B910" s="32" t="n">
        <f aca="false">IF(C910="",0,1)</f>
        <v>0</v>
      </c>
      <c r="C910" s="33"/>
      <c r="D910" s="34"/>
      <c r="E910" s="35"/>
      <c r="F910" s="37"/>
      <c r="G910" s="37"/>
      <c r="H910" s="38"/>
      <c r="I910" s="35"/>
      <c r="J910" s="35"/>
      <c r="K910" s="43"/>
      <c r="L910" s="44"/>
      <c r="M910" s="41" t="str">
        <f aca="false">+IF(E910&lt;&gt;"",$G$7,"")</f>
        <v/>
      </c>
    </row>
    <row r="911" customFormat="false" ht="12.75" hidden="false" customHeight="false" outlineLevel="0" collapsed="false">
      <c r="A911" s="32" t="str">
        <f aca="false">IF(C911=""," ",$E$5)</f>
        <v> </v>
      </c>
      <c r="B911" s="32" t="n">
        <f aca="false">IF(C911="",0,1)</f>
        <v>0</v>
      </c>
      <c r="C911" s="33"/>
      <c r="D911" s="34"/>
      <c r="E911" s="35"/>
      <c r="F911" s="37"/>
      <c r="G911" s="37"/>
      <c r="H911" s="38"/>
      <c r="I911" s="35"/>
      <c r="J911" s="35"/>
      <c r="K911" s="43"/>
      <c r="L911" s="44"/>
      <c r="M911" s="41" t="str">
        <f aca="false">+IF(E911&lt;&gt;"",$G$7,"")</f>
        <v/>
      </c>
    </row>
    <row r="912" customFormat="false" ht="12.75" hidden="false" customHeight="false" outlineLevel="0" collapsed="false">
      <c r="A912" s="32" t="str">
        <f aca="false">IF(C912=""," ",$E$5)</f>
        <v> </v>
      </c>
      <c r="B912" s="32" t="n">
        <f aca="false">IF(C912="",0,1)</f>
        <v>0</v>
      </c>
      <c r="C912" s="33"/>
      <c r="D912" s="34"/>
      <c r="E912" s="35"/>
      <c r="F912" s="37"/>
      <c r="G912" s="37"/>
      <c r="H912" s="38"/>
      <c r="I912" s="35"/>
      <c r="J912" s="35"/>
      <c r="K912" s="43"/>
      <c r="L912" s="44"/>
      <c r="M912" s="41" t="str">
        <f aca="false">+IF(E912&lt;&gt;"",$G$7,"")</f>
        <v/>
      </c>
    </row>
    <row r="913" customFormat="false" ht="12.75" hidden="false" customHeight="false" outlineLevel="0" collapsed="false">
      <c r="A913" s="32" t="str">
        <f aca="false">IF(C913=""," ",$E$5)</f>
        <v> </v>
      </c>
      <c r="B913" s="32" t="n">
        <f aca="false">IF(C913="",0,1)</f>
        <v>0</v>
      </c>
      <c r="C913" s="33"/>
      <c r="D913" s="34"/>
      <c r="E913" s="35"/>
      <c r="F913" s="37"/>
      <c r="G913" s="37"/>
      <c r="H913" s="38"/>
      <c r="I913" s="35"/>
      <c r="J913" s="35"/>
      <c r="K913" s="43"/>
      <c r="L913" s="44"/>
      <c r="M913" s="41" t="str">
        <f aca="false">+IF(E913&lt;&gt;"",$G$7,"")</f>
        <v/>
      </c>
    </row>
    <row r="914" customFormat="false" ht="12.75" hidden="false" customHeight="false" outlineLevel="0" collapsed="false">
      <c r="A914" s="32" t="str">
        <f aca="false">IF(C914=""," ",$E$5)</f>
        <v> </v>
      </c>
      <c r="B914" s="32" t="n">
        <f aca="false">IF(C914="",0,1)</f>
        <v>0</v>
      </c>
      <c r="C914" s="33"/>
      <c r="D914" s="34"/>
      <c r="E914" s="35"/>
      <c r="F914" s="37"/>
      <c r="G914" s="37"/>
      <c r="H914" s="38"/>
      <c r="I914" s="35"/>
      <c r="J914" s="35"/>
      <c r="K914" s="43"/>
      <c r="L914" s="44"/>
      <c r="M914" s="41" t="str">
        <f aca="false">+IF(E914&lt;&gt;"",$G$7,"")</f>
        <v/>
      </c>
    </row>
    <row r="915" customFormat="false" ht="12.75" hidden="false" customHeight="false" outlineLevel="0" collapsed="false">
      <c r="A915" s="32" t="str">
        <f aca="false">IF(C915=""," ",$E$5)</f>
        <v> </v>
      </c>
      <c r="B915" s="32" t="n">
        <f aca="false">IF(C915="",0,1)</f>
        <v>0</v>
      </c>
      <c r="C915" s="33"/>
      <c r="D915" s="34"/>
      <c r="E915" s="35"/>
      <c r="F915" s="37"/>
      <c r="G915" s="37"/>
      <c r="H915" s="38"/>
      <c r="I915" s="35"/>
      <c r="J915" s="35"/>
      <c r="K915" s="43"/>
      <c r="L915" s="44"/>
      <c r="M915" s="41" t="str">
        <f aca="false">+IF(E915&lt;&gt;"",$G$7,"")</f>
        <v/>
      </c>
    </row>
    <row r="916" customFormat="false" ht="12.75" hidden="false" customHeight="false" outlineLevel="0" collapsed="false">
      <c r="A916" s="32" t="str">
        <f aca="false">IF(C916=""," ",$E$5)</f>
        <v> </v>
      </c>
      <c r="B916" s="32" t="n">
        <f aca="false">IF(C916="",0,1)</f>
        <v>0</v>
      </c>
      <c r="C916" s="33"/>
      <c r="D916" s="34"/>
      <c r="E916" s="35"/>
      <c r="F916" s="37"/>
      <c r="G916" s="37"/>
      <c r="H916" s="38"/>
      <c r="I916" s="35"/>
      <c r="J916" s="35"/>
      <c r="K916" s="43"/>
      <c r="L916" s="44"/>
      <c r="M916" s="41" t="str">
        <f aca="false">+IF(E916&lt;&gt;"",$G$7,"")</f>
        <v/>
      </c>
    </row>
    <row r="917" customFormat="false" ht="12.75" hidden="false" customHeight="false" outlineLevel="0" collapsed="false">
      <c r="A917" s="32" t="str">
        <f aca="false">IF(C917=""," ",$E$5)</f>
        <v> </v>
      </c>
      <c r="B917" s="32" t="n">
        <f aca="false">IF(C917="",0,1)</f>
        <v>0</v>
      </c>
      <c r="C917" s="33"/>
      <c r="D917" s="34"/>
      <c r="E917" s="35"/>
      <c r="F917" s="37"/>
      <c r="G917" s="37"/>
      <c r="H917" s="38"/>
      <c r="I917" s="35"/>
      <c r="J917" s="35"/>
      <c r="K917" s="43"/>
      <c r="L917" s="44"/>
      <c r="M917" s="41" t="str">
        <f aca="false">+IF(E917&lt;&gt;"",$G$7,"")</f>
        <v/>
      </c>
    </row>
    <row r="918" customFormat="false" ht="12.75" hidden="false" customHeight="false" outlineLevel="0" collapsed="false">
      <c r="A918" s="32" t="str">
        <f aca="false">IF(C918=""," ",$E$5)</f>
        <v> </v>
      </c>
      <c r="B918" s="32" t="n">
        <f aca="false">IF(C918="",0,1)</f>
        <v>0</v>
      </c>
      <c r="C918" s="33"/>
      <c r="D918" s="34"/>
      <c r="E918" s="35"/>
      <c r="F918" s="37"/>
      <c r="G918" s="37"/>
      <c r="H918" s="38"/>
      <c r="I918" s="35"/>
      <c r="J918" s="35"/>
      <c r="K918" s="43"/>
      <c r="L918" s="44"/>
      <c r="M918" s="41" t="str">
        <f aca="false">+IF(E918&lt;&gt;"",$G$7,"")</f>
        <v/>
      </c>
    </row>
    <row r="919" customFormat="false" ht="12.75" hidden="false" customHeight="false" outlineLevel="0" collapsed="false">
      <c r="A919" s="32" t="str">
        <f aca="false">IF(C919=""," ",$E$5)</f>
        <v> </v>
      </c>
      <c r="B919" s="32" t="n">
        <f aca="false">IF(C919="",0,1)</f>
        <v>0</v>
      </c>
      <c r="C919" s="33"/>
      <c r="D919" s="34"/>
      <c r="E919" s="35"/>
      <c r="F919" s="37"/>
      <c r="G919" s="37"/>
      <c r="H919" s="38"/>
      <c r="I919" s="35"/>
      <c r="J919" s="35"/>
      <c r="K919" s="43"/>
      <c r="L919" s="44"/>
      <c r="M919" s="41" t="str">
        <f aca="false">+IF(E919&lt;&gt;"",$G$7,"")</f>
        <v/>
      </c>
    </row>
    <row r="920" customFormat="false" ht="12.75" hidden="false" customHeight="false" outlineLevel="0" collapsed="false">
      <c r="A920" s="32" t="str">
        <f aca="false">IF(C920=""," ",$E$5)</f>
        <v> </v>
      </c>
      <c r="B920" s="32" t="n">
        <f aca="false">IF(C920="",0,1)</f>
        <v>0</v>
      </c>
      <c r="C920" s="33"/>
      <c r="D920" s="34"/>
      <c r="E920" s="35"/>
      <c r="F920" s="37"/>
      <c r="G920" s="37"/>
      <c r="H920" s="38"/>
      <c r="I920" s="35"/>
      <c r="J920" s="35"/>
      <c r="K920" s="43"/>
      <c r="L920" s="44"/>
      <c r="M920" s="41" t="str">
        <f aca="false">+IF(E920&lt;&gt;"",$G$7,"")</f>
        <v/>
      </c>
    </row>
    <row r="921" customFormat="false" ht="12.75" hidden="false" customHeight="false" outlineLevel="0" collapsed="false">
      <c r="A921" s="32" t="str">
        <f aca="false">IF(C921=""," ",$E$5)</f>
        <v> </v>
      </c>
      <c r="B921" s="32" t="n">
        <f aca="false">IF(C921="",0,1)</f>
        <v>0</v>
      </c>
      <c r="C921" s="33"/>
      <c r="D921" s="34"/>
      <c r="E921" s="35"/>
      <c r="F921" s="37"/>
      <c r="G921" s="37"/>
      <c r="H921" s="38"/>
      <c r="I921" s="35"/>
      <c r="J921" s="35"/>
      <c r="K921" s="43"/>
      <c r="L921" s="44"/>
      <c r="M921" s="41" t="str">
        <f aca="false">+IF(E921&lt;&gt;"",$G$7,"")</f>
        <v/>
      </c>
    </row>
    <row r="922" customFormat="false" ht="12.75" hidden="false" customHeight="false" outlineLevel="0" collapsed="false">
      <c r="A922" s="32" t="str">
        <f aca="false">IF(C922=""," ",$E$5)</f>
        <v> </v>
      </c>
      <c r="B922" s="32" t="n">
        <f aca="false">IF(C922="",0,1)</f>
        <v>0</v>
      </c>
      <c r="C922" s="33"/>
      <c r="D922" s="34"/>
      <c r="E922" s="35"/>
      <c r="F922" s="37"/>
      <c r="G922" s="37"/>
      <c r="H922" s="38"/>
      <c r="I922" s="35"/>
      <c r="J922" s="35"/>
      <c r="K922" s="43"/>
      <c r="L922" s="44"/>
      <c r="M922" s="41" t="str">
        <f aca="false">+IF(E922&lt;&gt;"",$G$7,"")</f>
        <v/>
      </c>
    </row>
    <row r="923" customFormat="false" ht="12.75" hidden="false" customHeight="false" outlineLevel="0" collapsed="false">
      <c r="A923" s="32" t="str">
        <f aca="false">IF(C923=""," ",$E$5)</f>
        <v> </v>
      </c>
      <c r="B923" s="32" t="n">
        <f aca="false">IF(C923="",0,1)</f>
        <v>0</v>
      </c>
      <c r="C923" s="33"/>
      <c r="D923" s="34"/>
      <c r="E923" s="35"/>
      <c r="F923" s="37"/>
      <c r="G923" s="37"/>
      <c r="H923" s="38"/>
      <c r="I923" s="35"/>
      <c r="J923" s="35"/>
      <c r="K923" s="43"/>
      <c r="L923" s="44"/>
      <c r="M923" s="41" t="str">
        <f aca="false">+IF(E923&lt;&gt;"",$G$7,"")</f>
        <v/>
      </c>
    </row>
    <row r="924" customFormat="false" ht="12.75" hidden="false" customHeight="false" outlineLevel="0" collapsed="false">
      <c r="A924" s="32" t="str">
        <f aca="false">IF(C924=""," ",$E$5)</f>
        <v> </v>
      </c>
      <c r="B924" s="32" t="n">
        <f aca="false">IF(C924="",0,1)</f>
        <v>0</v>
      </c>
      <c r="C924" s="33"/>
      <c r="D924" s="34"/>
      <c r="E924" s="35"/>
      <c r="F924" s="37"/>
      <c r="G924" s="37"/>
      <c r="H924" s="38"/>
      <c r="I924" s="35"/>
      <c r="J924" s="35"/>
      <c r="K924" s="43"/>
      <c r="L924" s="44"/>
      <c r="M924" s="41" t="str">
        <f aca="false">+IF(E924&lt;&gt;"",$G$7,"")</f>
        <v/>
      </c>
    </row>
    <row r="925" customFormat="false" ht="12.75" hidden="false" customHeight="false" outlineLevel="0" collapsed="false">
      <c r="A925" s="32" t="str">
        <f aca="false">IF(C925=""," ",$E$5)</f>
        <v> </v>
      </c>
      <c r="B925" s="32" t="n">
        <f aca="false">IF(C925="",0,1)</f>
        <v>0</v>
      </c>
      <c r="C925" s="33"/>
      <c r="D925" s="34"/>
      <c r="E925" s="35"/>
      <c r="F925" s="37"/>
      <c r="G925" s="37"/>
      <c r="H925" s="38"/>
      <c r="I925" s="35"/>
      <c r="J925" s="35"/>
      <c r="K925" s="43"/>
      <c r="L925" s="44"/>
      <c r="M925" s="41" t="str">
        <f aca="false">+IF(E925&lt;&gt;"",$G$7,"")</f>
        <v/>
      </c>
    </row>
    <row r="926" customFormat="false" ht="12.75" hidden="false" customHeight="false" outlineLevel="0" collapsed="false">
      <c r="A926" s="32" t="str">
        <f aca="false">IF(C926=""," ",$E$5)</f>
        <v> </v>
      </c>
      <c r="B926" s="32" t="n">
        <f aca="false">IF(C926="",0,1)</f>
        <v>0</v>
      </c>
      <c r="C926" s="33"/>
      <c r="D926" s="34"/>
      <c r="E926" s="35"/>
      <c r="F926" s="37"/>
      <c r="G926" s="37"/>
      <c r="H926" s="38"/>
      <c r="I926" s="35"/>
      <c r="J926" s="35"/>
      <c r="K926" s="43"/>
      <c r="L926" s="44"/>
      <c r="M926" s="41" t="str">
        <f aca="false">+IF(E926&lt;&gt;"",$G$7,"")</f>
        <v/>
      </c>
    </row>
    <row r="927" customFormat="false" ht="12.75" hidden="false" customHeight="false" outlineLevel="0" collapsed="false">
      <c r="A927" s="32" t="str">
        <f aca="false">IF(C927=""," ",$E$5)</f>
        <v> </v>
      </c>
      <c r="B927" s="32" t="n">
        <f aca="false">IF(C927="",0,1)</f>
        <v>0</v>
      </c>
      <c r="C927" s="33"/>
      <c r="D927" s="34"/>
      <c r="E927" s="35"/>
      <c r="F927" s="37"/>
      <c r="G927" s="37"/>
      <c r="H927" s="38"/>
      <c r="I927" s="35"/>
      <c r="J927" s="35"/>
      <c r="K927" s="43"/>
      <c r="L927" s="44"/>
      <c r="M927" s="41" t="str">
        <f aca="false">+IF(E927&lt;&gt;"",$G$7,"")</f>
        <v/>
      </c>
    </row>
    <row r="928" customFormat="false" ht="12.75" hidden="false" customHeight="false" outlineLevel="0" collapsed="false">
      <c r="A928" s="32" t="str">
        <f aca="false">IF(C928=""," ",$E$5)</f>
        <v> </v>
      </c>
      <c r="B928" s="32" t="n">
        <f aca="false">IF(C928="",0,1)</f>
        <v>0</v>
      </c>
      <c r="C928" s="33"/>
      <c r="D928" s="34"/>
      <c r="E928" s="35"/>
      <c r="F928" s="37"/>
      <c r="G928" s="37"/>
      <c r="H928" s="38"/>
      <c r="I928" s="35"/>
      <c r="J928" s="35"/>
      <c r="K928" s="43"/>
      <c r="L928" s="44"/>
      <c r="M928" s="41" t="str">
        <f aca="false">+IF(E928&lt;&gt;"",$G$7,"")</f>
        <v/>
      </c>
    </row>
    <row r="929" customFormat="false" ht="12.75" hidden="false" customHeight="false" outlineLevel="0" collapsed="false">
      <c r="A929" s="32" t="str">
        <f aca="false">IF(C929=""," ",$E$5)</f>
        <v> </v>
      </c>
      <c r="B929" s="32" t="n">
        <f aca="false">IF(C929="",0,1)</f>
        <v>0</v>
      </c>
      <c r="C929" s="33"/>
      <c r="D929" s="34"/>
      <c r="E929" s="35"/>
      <c r="F929" s="37"/>
      <c r="G929" s="37"/>
      <c r="H929" s="38"/>
      <c r="I929" s="35"/>
      <c r="J929" s="35"/>
      <c r="K929" s="43"/>
      <c r="L929" s="44"/>
      <c r="M929" s="41" t="str">
        <f aca="false">+IF(E929&lt;&gt;"",$G$7,"")</f>
        <v/>
      </c>
    </row>
    <row r="930" customFormat="false" ht="12.75" hidden="false" customHeight="false" outlineLevel="0" collapsed="false">
      <c r="A930" s="32" t="str">
        <f aca="false">IF(C930=""," ",$E$5)</f>
        <v> </v>
      </c>
      <c r="B930" s="32" t="n">
        <f aca="false">IF(C930="",0,1)</f>
        <v>0</v>
      </c>
      <c r="C930" s="33"/>
      <c r="D930" s="34"/>
      <c r="E930" s="35"/>
      <c r="F930" s="37"/>
      <c r="G930" s="37"/>
      <c r="H930" s="38"/>
      <c r="I930" s="35"/>
      <c r="J930" s="35"/>
      <c r="K930" s="43"/>
      <c r="L930" s="44"/>
      <c r="M930" s="41" t="str">
        <f aca="false">+IF(E930&lt;&gt;"",$G$7,"")</f>
        <v/>
      </c>
    </row>
    <row r="931" customFormat="false" ht="12.75" hidden="false" customHeight="false" outlineLevel="0" collapsed="false">
      <c r="A931" s="32" t="str">
        <f aca="false">IF(C931=""," ",$E$5)</f>
        <v> </v>
      </c>
      <c r="B931" s="32" t="n">
        <f aca="false">IF(C931="",0,1)</f>
        <v>0</v>
      </c>
      <c r="C931" s="33"/>
      <c r="D931" s="34"/>
      <c r="E931" s="35"/>
      <c r="F931" s="37"/>
      <c r="G931" s="37"/>
      <c r="H931" s="38"/>
      <c r="I931" s="35"/>
      <c r="J931" s="35"/>
      <c r="K931" s="43"/>
      <c r="L931" s="44"/>
      <c r="M931" s="41" t="str">
        <f aca="false">+IF(E931&lt;&gt;"",$G$7,"")</f>
        <v/>
      </c>
    </row>
    <row r="932" customFormat="false" ht="12.75" hidden="false" customHeight="false" outlineLevel="0" collapsed="false">
      <c r="A932" s="32" t="str">
        <f aca="false">IF(C932=""," ",$E$5)</f>
        <v> </v>
      </c>
      <c r="B932" s="32" t="n">
        <f aca="false">IF(C932="",0,1)</f>
        <v>0</v>
      </c>
      <c r="C932" s="33"/>
      <c r="D932" s="34"/>
      <c r="E932" s="35"/>
      <c r="F932" s="37"/>
      <c r="G932" s="37"/>
      <c r="H932" s="38"/>
      <c r="I932" s="35"/>
      <c r="J932" s="35"/>
      <c r="K932" s="43"/>
      <c r="L932" s="44"/>
      <c r="M932" s="41" t="str">
        <f aca="false">+IF(E932&lt;&gt;"",$G$7,"")</f>
        <v/>
      </c>
    </row>
    <row r="933" customFormat="false" ht="12.75" hidden="false" customHeight="false" outlineLevel="0" collapsed="false">
      <c r="A933" s="32" t="str">
        <f aca="false">IF(C933=""," ",$E$5)</f>
        <v> </v>
      </c>
      <c r="B933" s="32" t="n">
        <f aca="false">IF(C933="",0,1)</f>
        <v>0</v>
      </c>
      <c r="C933" s="33"/>
      <c r="D933" s="34"/>
      <c r="E933" s="35"/>
      <c r="F933" s="37"/>
      <c r="G933" s="37"/>
      <c r="H933" s="38"/>
      <c r="I933" s="35"/>
      <c r="J933" s="35"/>
      <c r="K933" s="43"/>
      <c r="L933" s="44"/>
      <c r="M933" s="41" t="str">
        <f aca="false">+IF(E933&lt;&gt;"",$G$7,"")</f>
        <v/>
      </c>
    </row>
    <row r="934" customFormat="false" ht="12.75" hidden="false" customHeight="false" outlineLevel="0" collapsed="false">
      <c r="A934" s="32" t="str">
        <f aca="false">IF(C934=""," ",$E$5)</f>
        <v> </v>
      </c>
      <c r="B934" s="32" t="n">
        <f aca="false">IF(C934="",0,1)</f>
        <v>0</v>
      </c>
      <c r="C934" s="33"/>
      <c r="D934" s="34"/>
      <c r="E934" s="35"/>
      <c r="F934" s="37"/>
      <c r="G934" s="37"/>
      <c r="H934" s="38"/>
      <c r="I934" s="35"/>
      <c r="J934" s="35"/>
      <c r="K934" s="43"/>
      <c r="L934" s="44"/>
      <c r="M934" s="41" t="str">
        <f aca="false">+IF(E934&lt;&gt;"",$G$7,"")</f>
        <v/>
      </c>
    </row>
    <row r="935" customFormat="false" ht="12.75" hidden="false" customHeight="false" outlineLevel="0" collapsed="false">
      <c r="A935" s="32" t="str">
        <f aca="false">IF(C935=""," ",$E$5)</f>
        <v> </v>
      </c>
      <c r="B935" s="32" t="n">
        <f aca="false">IF(C935="",0,1)</f>
        <v>0</v>
      </c>
      <c r="C935" s="33"/>
      <c r="D935" s="34"/>
      <c r="E935" s="35"/>
      <c r="F935" s="37"/>
      <c r="G935" s="37"/>
      <c r="H935" s="38"/>
      <c r="I935" s="35"/>
      <c r="J935" s="35"/>
      <c r="K935" s="43"/>
      <c r="L935" s="44"/>
      <c r="M935" s="41" t="str">
        <f aca="false">+IF(E935&lt;&gt;"",$G$7,"")</f>
        <v/>
      </c>
    </row>
    <row r="936" customFormat="false" ht="12.75" hidden="false" customHeight="false" outlineLevel="0" collapsed="false">
      <c r="A936" s="32" t="str">
        <f aca="false">IF(C936=""," ",$E$5)</f>
        <v> </v>
      </c>
      <c r="B936" s="32" t="n">
        <f aca="false">IF(C936="",0,1)</f>
        <v>0</v>
      </c>
      <c r="C936" s="33"/>
      <c r="D936" s="34"/>
      <c r="E936" s="35"/>
      <c r="F936" s="37"/>
      <c r="G936" s="37"/>
      <c r="H936" s="38"/>
      <c r="I936" s="35"/>
      <c r="J936" s="35"/>
      <c r="K936" s="43"/>
      <c r="L936" s="44"/>
      <c r="M936" s="41" t="str">
        <f aca="false">+IF(E936&lt;&gt;"",$G$7,"")</f>
        <v/>
      </c>
    </row>
    <row r="937" customFormat="false" ht="12.75" hidden="false" customHeight="false" outlineLevel="0" collapsed="false">
      <c r="A937" s="32" t="str">
        <f aca="false">IF(C937=""," ",$E$5)</f>
        <v> </v>
      </c>
      <c r="B937" s="32" t="n">
        <f aca="false">IF(C937="",0,1)</f>
        <v>0</v>
      </c>
      <c r="C937" s="33"/>
      <c r="D937" s="34"/>
      <c r="E937" s="35"/>
      <c r="F937" s="37"/>
      <c r="G937" s="37"/>
      <c r="H937" s="38"/>
      <c r="I937" s="35"/>
      <c r="J937" s="35"/>
      <c r="K937" s="43"/>
      <c r="L937" s="44"/>
      <c r="M937" s="41" t="str">
        <f aca="false">+IF(E937&lt;&gt;"",$G$7,"")</f>
        <v/>
      </c>
    </row>
    <row r="938" customFormat="false" ht="12.75" hidden="false" customHeight="false" outlineLevel="0" collapsed="false">
      <c r="A938" s="32" t="str">
        <f aca="false">IF(C938=""," ",$E$5)</f>
        <v> </v>
      </c>
      <c r="B938" s="32" t="n">
        <f aca="false">IF(C938="",0,1)</f>
        <v>0</v>
      </c>
      <c r="C938" s="33"/>
      <c r="D938" s="34"/>
      <c r="E938" s="35"/>
      <c r="F938" s="37"/>
      <c r="G938" s="37"/>
      <c r="H938" s="38"/>
      <c r="I938" s="35"/>
      <c r="J938" s="35"/>
      <c r="K938" s="43"/>
      <c r="L938" s="44"/>
      <c r="M938" s="41" t="str">
        <f aca="false">+IF(E938&lt;&gt;"",$G$7,"")</f>
        <v/>
      </c>
    </row>
    <row r="939" customFormat="false" ht="12.75" hidden="false" customHeight="false" outlineLevel="0" collapsed="false">
      <c r="A939" s="32" t="str">
        <f aca="false">IF(C939=""," ",$E$5)</f>
        <v> </v>
      </c>
      <c r="B939" s="32" t="n">
        <f aca="false">IF(C939="",0,1)</f>
        <v>0</v>
      </c>
      <c r="C939" s="33"/>
      <c r="D939" s="34"/>
      <c r="E939" s="35"/>
      <c r="F939" s="37"/>
      <c r="G939" s="37"/>
      <c r="H939" s="38"/>
      <c r="I939" s="35"/>
      <c r="J939" s="35"/>
      <c r="K939" s="43"/>
      <c r="L939" s="44"/>
      <c r="M939" s="41" t="str">
        <f aca="false">+IF(E939&lt;&gt;"",$G$7,"")</f>
        <v/>
      </c>
    </row>
    <row r="940" customFormat="false" ht="12.75" hidden="false" customHeight="false" outlineLevel="0" collapsed="false">
      <c r="A940" s="32" t="str">
        <f aca="false">IF(C940=""," ",$E$5)</f>
        <v> </v>
      </c>
      <c r="B940" s="32" t="n">
        <f aca="false">IF(C940="",0,1)</f>
        <v>0</v>
      </c>
      <c r="C940" s="33"/>
      <c r="D940" s="34"/>
      <c r="E940" s="35"/>
      <c r="F940" s="37"/>
      <c r="G940" s="37"/>
      <c r="H940" s="38"/>
      <c r="I940" s="35"/>
      <c r="J940" s="35"/>
      <c r="K940" s="43"/>
      <c r="L940" s="44"/>
      <c r="M940" s="41" t="str">
        <f aca="false">+IF(E940&lt;&gt;"",$G$7,"")</f>
        <v/>
      </c>
    </row>
    <row r="941" customFormat="false" ht="12.75" hidden="false" customHeight="false" outlineLevel="0" collapsed="false">
      <c r="A941" s="32" t="str">
        <f aca="false">IF(C941=""," ",$E$5)</f>
        <v> </v>
      </c>
      <c r="B941" s="32" t="n">
        <f aca="false">IF(C941="",0,1)</f>
        <v>0</v>
      </c>
      <c r="C941" s="33"/>
      <c r="D941" s="34"/>
      <c r="E941" s="35"/>
      <c r="F941" s="37"/>
      <c r="G941" s="37"/>
      <c r="H941" s="38"/>
      <c r="I941" s="35"/>
      <c r="J941" s="35"/>
      <c r="K941" s="43"/>
      <c r="L941" s="44"/>
      <c r="M941" s="41" t="str">
        <f aca="false">+IF(E941&lt;&gt;"",$G$7,"")</f>
        <v/>
      </c>
    </row>
    <row r="942" customFormat="false" ht="12.75" hidden="false" customHeight="false" outlineLevel="0" collapsed="false">
      <c r="A942" s="32" t="str">
        <f aca="false">IF(C942=""," ",$E$5)</f>
        <v> </v>
      </c>
      <c r="B942" s="32" t="n">
        <f aca="false">IF(C942="",0,1)</f>
        <v>0</v>
      </c>
      <c r="C942" s="33"/>
      <c r="D942" s="34"/>
      <c r="E942" s="35"/>
      <c r="F942" s="37"/>
      <c r="G942" s="37"/>
      <c r="H942" s="38"/>
      <c r="I942" s="35"/>
      <c r="J942" s="35"/>
      <c r="K942" s="43"/>
      <c r="L942" s="44"/>
      <c r="M942" s="41" t="str">
        <f aca="false">+IF(E942&lt;&gt;"",$G$7,"")</f>
        <v/>
      </c>
    </row>
    <row r="943" customFormat="false" ht="12.75" hidden="false" customHeight="false" outlineLevel="0" collapsed="false">
      <c r="A943" s="32" t="str">
        <f aca="false">IF(C943=""," ",$E$5)</f>
        <v> </v>
      </c>
      <c r="B943" s="32" t="n">
        <f aca="false">IF(C943="",0,1)</f>
        <v>0</v>
      </c>
      <c r="C943" s="33"/>
      <c r="D943" s="34"/>
      <c r="E943" s="35"/>
      <c r="F943" s="37"/>
      <c r="G943" s="37"/>
      <c r="H943" s="38"/>
      <c r="I943" s="35"/>
      <c r="J943" s="35"/>
      <c r="K943" s="43"/>
      <c r="L943" s="44"/>
      <c r="M943" s="41" t="str">
        <f aca="false">+IF(E943&lt;&gt;"",$G$7,"")</f>
        <v/>
      </c>
    </row>
    <row r="944" customFormat="false" ht="12.75" hidden="false" customHeight="false" outlineLevel="0" collapsed="false">
      <c r="A944" s="32" t="str">
        <f aca="false">IF(C944=""," ",$E$5)</f>
        <v> </v>
      </c>
      <c r="B944" s="32" t="n">
        <f aca="false">IF(C944="",0,1)</f>
        <v>0</v>
      </c>
      <c r="C944" s="33"/>
      <c r="D944" s="34"/>
      <c r="E944" s="35"/>
      <c r="F944" s="37"/>
      <c r="G944" s="37"/>
      <c r="H944" s="38"/>
      <c r="I944" s="35"/>
      <c r="J944" s="35"/>
      <c r="K944" s="43"/>
      <c r="L944" s="44"/>
      <c r="M944" s="41" t="str">
        <f aca="false">+IF(E944&lt;&gt;"",$G$7,"")</f>
        <v/>
      </c>
    </row>
    <row r="945" customFormat="false" ht="12.75" hidden="false" customHeight="false" outlineLevel="0" collapsed="false">
      <c r="A945" s="32" t="str">
        <f aca="false">IF(C945=""," ",$E$5)</f>
        <v> </v>
      </c>
      <c r="B945" s="32" t="n">
        <f aca="false">IF(C945="",0,1)</f>
        <v>0</v>
      </c>
      <c r="C945" s="33"/>
      <c r="D945" s="34"/>
      <c r="E945" s="35"/>
      <c r="F945" s="37"/>
      <c r="G945" s="37"/>
      <c r="H945" s="38"/>
      <c r="I945" s="35"/>
      <c r="J945" s="35"/>
      <c r="K945" s="43"/>
      <c r="L945" s="44"/>
      <c r="M945" s="41" t="str">
        <f aca="false">+IF(E945&lt;&gt;"",$G$7,"")</f>
        <v/>
      </c>
    </row>
    <row r="946" customFormat="false" ht="12.75" hidden="false" customHeight="false" outlineLevel="0" collapsed="false">
      <c r="A946" s="32" t="str">
        <f aca="false">IF(C946=""," ",$E$5)</f>
        <v> </v>
      </c>
      <c r="B946" s="32" t="n">
        <f aca="false">IF(C946="",0,1)</f>
        <v>0</v>
      </c>
      <c r="C946" s="33"/>
      <c r="D946" s="34"/>
      <c r="E946" s="35"/>
      <c r="F946" s="37"/>
      <c r="G946" s="37"/>
      <c r="H946" s="38"/>
      <c r="I946" s="35"/>
      <c r="J946" s="35"/>
      <c r="K946" s="43"/>
      <c r="L946" s="44"/>
      <c r="M946" s="41" t="str">
        <f aca="false">+IF(E946&lt;&gt;"",$G$7,"")</f>
        <v/>
      </c>
    </row>
    <row r="947" customFormat="false" ht="12.75" hidden="false" customHeight="false" outlineLevel="0" collapsed="false">
      <c r="A947" s="32" t="str">
        <f aca="false">IF(C947=""," ",$E$5)</f>
        <v> </v>
      </c>
      <c r="B947" s="32" t="n">
        <f aca="false">IF(C947="",0,1)</f>
        <v>0</v>
      </c>
      <c r="C947" s="33"/>
      <c r="D947" s="34"/>
      <c r="E947" s="35"/>
      <c r="F947" s="37"/>
      <c r="G947" s="37"/>
      <c r="H947" s="38"/>
      <c r="I947" s="35"/>
      <c r="J947" s="35"/>
      <c r="K947" s="43"/>
      <c r="L947" s="44"/>
      <c r="M947" s="41" t="str">
        <f aca="false">+IF(E947&lt;&gt;"",$G$7,"")</f>
        <v/>
      </c>
    </row>
    <row r="948" customFormat="false" ht="12.75" hidden="false" customHeight="false" outlineLevel="0" collapsed="false">
      <c r="A948" s="32" t="str">
        <f aca="false">IF(C948=""," ",$E$5)</f>
        <v> </v>
      </c>
      <c r="B948" s="32" t="n">
        <f aca="false">IF(C948="",0,1)</f>
        <v>0</v>
      </c>
      <c r="C948" s="33"/>
      <c r="D948" s="34"/>
      <c r="E948" s="35"/>
      <c r="F948" s="37"/>
      <c r="G948" s="37"/>
      <c r="H948" s="38"/>
      <c r="I948" s="35"/>
      <c r="J948" s="35"/>
      <c r="K948" s="43"/>
      <c r="L948" s="44"/>
      <c r="M948" s="41" t="str">
        <f aca="false">+IF(E948&lt;&gt;"",$G$7,"")</f>
        <v/>
      </c>
    </row>
    <row r="949" customFormat="false" ht="12.75" hidden="false" customHeight="false" outlineLevel="0" collapsed="false">
      <c r="A949" s="32" t="str">
        <f aca="false">IF(C949=""," ",$E$5)</f>
        <v> </v>
      </c>
      <c r="B949" s="32" t="n">
        <f aca="false">IF(C949="",0,1)</f>
        <v>0</v>
      </c>
      <c r="C949" s="33"/>
      <c r="D949" s="34"/>
      <c r="E949" s="35"/>
      <c r="F949" s="37"/>
      <c r="G949" s="37"/>
      <c r="H949" s="38"/>
      <c r="I949" s="35"/>
      <c r="J949" s="35"/>
      <c r="K949" s="43"/>
      <c r="L949" s="44"/>
      <c r="M949" s="41" t="str">
        <f aca="false">+IF(E949&lt;&gt;"",$G$7,"")</f>
        <v/>
      </c>
    </row>
    <row r="950" customFormat="false" ht="12.75" hidden="false" customHeight="false" outlineLevel="0" collapsed="false">
      <c r="A950" s="32" t="str">
        <f aca="false">IF(C950=""," ",$E$5)</f>
        <v> </v>
      </c>
      <c r="B950" s="32" t="n">
        <f aca="false">IF(C950="",0,1)</f>
        <v>0</v>
      </c>
      <c r="C950" s="33"/>
      <c r="D950" s="34"/>
      <c r="E950" s="35"/>
      <c r="F950" s="37"/>
      <c r="G950" s="37"/>
      <c r="H950" s="38"/>
      <c r="I950" s="35"/>
      <c r="J950" s="35"/>
      <c r="K950" s="43"/>
      <c r="L950" s="44"/>
      <c r="M950" s="41" t="str">
        <f aca="false">+IF(E950&lt;&gt;"",$G$7,"")</f>
        <v/>
      </c>
    </row>
    <row r="951" customFormat="false" ht="12.75" hidden="false" customHeight="false" outlineLevel="0" collapsed="false">
      <c r="A951" s="32" t="str">
        <f aca="false">IF(C951=""," ",$E$5)</f>
        <v> </v>
      </c>
      <c r="B951" s="32" t="n">
        <f aca="false">IF(C951="",0,1)</f>
        <v>0</v>
      </c>
      <c r="C951" s="33"/>
      <c r="D951" s="34"/>
      <c r="E951" s="35"/>
      <c r="F951" s="37"/>
      <c r="G951" s="37"/>
      <c r="H951" s="38"/>
      <c r="I951" s="35"/>
      <c r="J951" s="35"/>
      <c r="K951" s="43"/>
      <c r="L951" s="44"/>
      <c r="M951" s="41" t="str">
        <f aca="false">+IF(E951&lt;&gt;"",$G$7,"")</f>
        <v/>
      </c>
    </row>
    <row r="952" customFormat="false" ht="12.75" hidden="false" customHeight="false" outlineLevel="0" collapsed="false">
      <c r="A952" s="32" t="str">
        <f aca="false">IF(C952=""," ",$E$5)</f>
        <v> </v>
      </c>
      <c r="B952" s="32" t="n">
        <f aca="false">IF(C952="",0,1)</f>
        <v>0</v>
      </c>
      <c r="C952" s="33"/>
      <c r="D952" s="34"/>
      <c r="E952" s="35"/>
      <c r="F952" s="37"/>
      <c r="G952" s="37"/>
      <c r="H952" s="38"/>
      <c r="I952" s="35"/>
      <c r="J952" s="35"/>
      <c r="K952" s="43"/>
      <c r="L952" s="44"/>
      <c r="M952" s="41" t="str">
        <f aca="false">+IF(E952&lt;&gt;"",$G$7,"")</f>
        <v/>
      </c>
    </row>
    <row r="953" customFormat="false" ht="12.75" hidden="false" customHeight="false" outlineLevel="0" collapsed="false">
      <c r="A953" s="32" t="str">
        <f aca="false">IF(C953=""," ",$E$5)</f>
        <v> </v>
      </c>
      <c r="B953" s="32" t="n">
        <f aca="false">IF(C953="",0,1)</f>
        <v>0</v>
      </c>
      <c r="C953" s="33"/>
      <c r="D953" s="34"/>
      <c r="E953" s="35"/>
      <c r="F953" s="37"/>
      <c r="G953" s="37"/>
      <c r="H953" s="38"/>
      <c r="I953" s="35"/>
      <c r="J953" s="35"/>
      <c r="K953" s="43"/>
      <c r="L953" s="44"/>
      <c r="M953" s="41" t="str">
        <f aca="false">+IF(E953&lt;&gt;"",$G$7,"")</f>
        <v/>
      </c>
    </row>
    <row r="954" customFormat="false" ht="12.75" hidden="false" customHeight="false" outlineLevel="0" collapsed="false">
      <c r="A954" s="32" t="str">
        <f aca="false">IF(C954=""," ",$E$5)</f>
        <v> </v>
      </c>
      <c r="B954" s="32" t="n">
        <f aca="false">IF(C954="",0,1)</f>
        <v>0</v>
      </c>
      <c r="C954" s="33"/>
      <c r="D954" s="34"/>
      <c r="E954" s="35"/>
      <c r="F954" s="37"/>
      <c r="G954" s="37"/>
      <c r="H954" s="38"/>
      <c r="I954" s="35"/>
      <c r="J954" s="35"/>
      <c r="K954" s="43"/>
      <c r="L954" s="44"/>
      <c r="M954" s="41" t="str">
        <f aca="false">+IF(E954&lt;&gt;"",$G$7,"")</f>
        <v/>
      </c>
    </row>
    <row r="955" customFormat="false" ht="12.75" hidden="false" customHeight="false" outlineLevel="0" collapsed="false">
      <c r="A955" s="32" t="str">
        <f aca="false">IF(C955=""," ",$E$5)</f>
        <v> </v>
      </c>
      <c r="B955" s="32" t="n">
        <f aca="false">IF(C955="",0,1)</f>
        <v>0</v>
      </c>
      <c r="C955" s="33"/>
      <c r="D955" s="34"/>
      <c r="E955" s="35"/>
      <c r="F955" s="37"/>
      <c r="G955" s="37"/>
      <c r="H955" s="38"/>
      <c r="I955" s="35"/>
      <c r="J955" s="35"/>
      <c r="K955" s="43"/>
      <c r="L955" s="44"/>
      <c r="M955" s="41" t="str">
        <f aca="false">+IF(E955&lt;&gt;"",$G$7,"")</f>
        <v/>
      </c>
    </row>
    <row r="956" customFormat="false" ht="12.75" hidden="false" customHeight="false" outlineLevel="0" collapsed="false">
      <c r="A956" s="32" t="str">
        <f aca="false">IF(C956=""," ",$E$5)</f>
        <v> </v>
      </c>
      <c r="B956" s="32" t="n">
        <f aca="false">IF(C956="",0,1)</f>
        <v>0</v>
      </c>
      <c r="C956" s="33"/>
      <c r="D956" s="34"/>
      <c r="E956" s="35"/>
      <c r="F956" s="37"/>
      <c r="G956" s="37"/>
      <c r="H956" s="38"/>
      <c r="I956" s="35"/>
      <c r="J956" s="35"/>
      <c r="K956" s="43"/>
      <c r="L956" s="44"/>
      <c r="M956" s="41" t="str">
        <f aca="false">+IF(E956&lt;&gt;"",$G$7,"")</f>
        <v/>
      </c>
    </row>
    <row r="957" customFormat="false" ht="12.75" hidden="false" customHeight="false" outlineLevel="0" collapsed="false">
      <c r="A957" s="32" t="str">
        <f aca="false">IF(C957=""," ",$E$5)</f>
        <v> </v>
      </c>
      <c r="B957" s="32" t="n">
        <f aca="false">IF(C957="",0,1)</f>
        <v>0</v>
      </c>
      <c r="C957" s="33"/>
      <c r="D957" s="34"/>
      <c r="E957" s="35"/>
      <c r="F957" s="37"/>
      <c r="G957" s="37"/>
      <c r="H957" s="38"/>
      <c r="I957" s="35"/>
      <c r="J957" s="35"/>
      <c r="K957" s="43"/>
      <c r="L957" s="44"/>
      <c r="M957" s="41" t="str">
        <f aca="false">+IF(E957&lt;&gt;"",$G$7,"")</f>
        <v/>
      </c>
    </row>
    <row r="958" customFormat="false" ht="12.75" hidden="false" customHeight="false" outlineLevel="0" collapsed="false">
      <c r="A958" s="32" t="str">
        <f aca="false">IF(C958=""," ",$E$5)</f>
        <v> </v>
      </c>
      <c r="B958" s="32" t="n">
        <f aca="false">IF(C958="",0,1)</f>
        <v>0</v>
      </c>
      <c r="C958" s="33"/>
      <c r="D958" s="34"/>
      <c r="E958" s="35"/>
      <c r="F958" s="37"/>
      <c r="G958" s="37"/>
      <c r="H958" s="38"/>
      <c r="I958" s="35"/>
      <c r="J958" s="35"/>
      <c r="K958" s="43"/>
      <c r="L958" s="44"/>
      <c r="M958" s="41" t="str">
        <f aca="false">+IF(E958&lt;&gt;"",$G$7,"")</f>
        <v/>
      </c>
    </row>
    <row r="959" customFormat="false" ht="12.75" hidden="false" customHeight="false" outlineLevel="0" collapsed="false">
      <c r="A959" s="32" t="str">
        <f aca="false">IF(C959=""," ",$E$5)</f>
        <v> </v>
      </c>
      <c r="B959" s="32" t="n">
        <f aca="false">IF(C959="",0,1)</f>
        <v>0</v>
      </c>
      <c r="C959" s="33"/>
      <c r="D959" s="34"/>
      <c r="E959" s="35"/>
      <c r="F959" s="37"/>
      <c r="G959" s="37"/>
      <c r="H959" s="38"/>
      <c r="I959" s="35"/>
      <c r="J959" s="35"/>
      <c r="K959" s="43"/>
      <c r="L959" s="44"/>
      <c r="M959" s="41" t="str">
        <f aca="false">+IF(E959&lt;&gt;"",$G$7,"")</f>
        <v/>
      </c>
    </row>
    <row r="960" customFormat="false" ht="12.75" hidden="false" customHeight="false" outlineLevel="0" collapsed="false">
      <c r="A960" s="32" t="str">
        <f aca="false">IF(C960=""," ",$E$5)</f>
        <v> </v>
      </c>
      <c r="B960" s="32" t="n">
        <f aca="false">IF(C960="",0,1)</f>
        <v>0</v>
      </c>
      <c r="C960" s="33"/>
      <c r="D960" s="34"/>
      <c r="E960" s="35"/>
      <c r="F960" s="37"/>
      <c r="G960" s="37"/>
      <c r="H960" s="38"/>
      <c r="I960" s="35"/>
      <c r="J960" s="35"/>
      <c r="K960" s="43"/>
      <c r="L960" s="44"/>
      <c r="M960" s="41" t="str">
        <f aca="false">+IF(E960&lt;&gt;"",$G$7,"")</f>
        <v/>
      </c>
    </row>
    <row r="961" customFormat="false" ht="12.75" hidden="false" customHeight="false" outlineLevel="0" collapsed="false">
      <c r="A961" s="32" t="str">
        <f aca="false">IF(C961=""," ",$E$5)</f>
        <v> </v>
      </c>
      <c r="B961" s="32" t="n">
        <f aca="false">IF(C961="",0,1)</f>
        <v>0</v>
      </c>
      <c r="C961" s="33"/>
      <c r="D961" s="34"/>
      <c r="E961" s="35"/>
      <c r="F961" s="37"/>
      <c r="G961" s="37"/>
      <c r="H961" s="38"/>
      <c r="I961" s="35"/>
      <c r="J961" s="35"/>
      <c r="K961" s="43"/>
      <c r="L961" s="44"/>
      <c r="M961" s="41" t="str">
        <f aca="false">+IF(E961&lt;&gt;"",$G$7,"")</f>
        <v/>
      </c>
    </row>
    <row r="962" customFormat="false" ht="12.75" hidden="false" customHeight="false" outlineLevel="0" collapsed="false">
      <c r="A962" s="32" t="str">
        <f aca="false">IF(C962=""," ",$E$5)</f>
        <v> </v>
      </c>
      <c r="B962" s="32" t="n">
        <f aca="false">IF(C962="",0,1)</f>
        <v>0</v>
      </c>
      <c r="C962" s="33"/>
      <c r="D962" s="34"/>
      <c r="E962" s="35"/>
      <c r="F962" s="37"/>
      <c r="G962" s="37"/>
      <c r="H962" s="38"/>
      <c r="I962" s="35"/>
      <c r="J962" s="35"/>
      <c r="K962" s="43"/>
      <c r="L962" s="44"/>
      <c r="M962" s="41" t="str">
        <f aca="false">+IF(E962&lt;&gt;"",$G$7,"")</f>
        <v/>
      </c>
    </row>
    <row r="963" customFormat="false" ht="12.75" hidden="false" customHeight="false" outlineLevel="0" collapsed="false">
      <c r="A963" s="32" t="str">
        <f aca="false">IF(C963=""," ",$E$5)</f>
        <v> </v>
      </c>
      <c r="B963" s="32" t="n">
        <f aca="false">IF(C963="",0,1)</f>
        <v>0</v>
      </c>
      <c r="C963" s="33"/>
      <c r="D963" s="34"/>
      <c r="E963" s="35"/>
      <c r="F963" s="37"/>
      <c r="G963" s="37"/>
      <c r="H963" s="38"/>
      <c r="I963" s="35"/>
      <c r="J963" s="35"/>
      <c r="K963" s="43"/>
      <c r="L963" s="44"/>
      <c r="M963" s="41" t="str">
        <f aca="false">+IF(E963&lt;&gt;"",$G$7,"")</f>
        <v/>
      </c>
    </row>
    <row r="964" customFormat="false" ht="12.75" hidden="false" customHeight="false" outlineLevel="0" collapsed="false">
      <c r="A964" s="32" t="str">
        <f aca="false">IF(C964=""," ",$E$5)</f>
        <v> </v>
      </c>
      <c r="B964" s="32" t="n">
        <f aca="false">IF(C964="",0,1)</f>
        <v>0</v>
      </c>
      <c r="C964" s="33"/>
      <c r="D964" s="34"/>
      <c r="E964" s="35"/>
      <c r="F964" s="37"/>
      <c r="G964" s="37"/>
      <c r="H964" s="38"/>
      <c r="I964" s="35"/>
      <c r="J964" s="35"/>
      <c r="K964" s="43"/>
      <c r="L964" s="44"/>
      <c r="M964" s="41" t="str">
        <f aca="false">+IF(E964&lt;&gt;"",$G$7,"")</f>
        <v/>
      </c>
    </row>
    <row r="965" customFormat="false" ht="12.75" hidden="false" customHeight="false" outlineLevel="0" collapsed="false">
      <c r="A965" s="32" t="str">
        <f aca="false">IF(C965=""," ",$E$5)</f>
        <v> </v>
      </c>
      <c r="B965" s="32" t="n">
        <f aca="false">IF(C965="",0,1)</f>
        <v>0</v>
      </c>
      <c r="C965" s="33"/>
      <c r="D965" s="34"/>
      <c r="E965" s="35"/>
      <c r="F965" s="37"/>
      <c r="G965" s="37"/>
      <c r="H965" s="38"/>
      <c r="I965" s="35"/>
      <c r="J965" s="35"/>
      <c r="K965" s="43"/>
      <c r="L965" s="44"/>
      <c r="M965" s="41" t="str">
        <f aca="false">+IF(E965&lt;&gt;"",$G$7,"")</f>
        <v/>
      </c>
    </row>
    <row r="966" customFormat="false" ht="12.75" hidden="false" customHeight="false" outlineLevel="0" collapsed="false">
      <c r="A966" s="32" t="str">
        <f aca="false">IF(C966=""," ",$E$5)</f>
        <v> </v>
      </c>
      <c r="B966" s="32" t="n">
        <f aca="false">IF(C966="",0,1)</f>
        <v>0</v>
      </c>
      <c r="C966" s="33"/>
      <c r="D966" s="34"/>
      <c r="E966" s="35"/>
      <c r="F966" s="37"/>
      <c r="G966" s="37"/>
      <c r="H966" s="38"/>
      <c r="I966" s="35"/>
      <c r="J966" s="35"/>
      <c r="K966" s="43"/>
      <c r="L966" s="44"/>
      <c r="M966" s="41" t="str">
        <f aca="false">+IF(E966&lt;&gt;"",$G$7,"")</f>
        <v/>
      </c>
    </row>
    <row r="967" customFormat="false" ht="12.75" hidden="false" customHeight="false" outlineLevel="0" collapsed="false">
      <c r="A967" s="32" t="str">
        <f aca="false">IF(C967=""," ",$E$5)</f>
        <v> </v>
      </c>
      <c r="B967" s="32" t="n">
        <f aca="false">IF(C967="",0,1)</f>
        <v>0</v>
      </c>
      <c r="C967" s="33"/>
      <c r="D967" s="34"/>
      <c r="E967" s="35"/>
      <c r="F967" s="37"/>
      <c r="G967" s="37"/>
      <c r="H967" s="38"/>
      <c r="I967" s="35"/>
      <c r="J967" s="35"/>
      <c r="K967" s="43"/>
      <c r="L967" s="44"/>
      <c r="M967" s="41" t="str">
        <f aca="false">+IF(E967&lt;&gt;"",$G$7,"")</f>
        <v/>
      </c>
    </row>
    <row r="968" customFormat="false" ht="12.75" hidden="false" customHeight="false" outlineLevel="0" collapsed="false">
      <c r="A968" s="32" t="str">
        <f aca="false">IF(C968=""," ",$E$5)</f>
        <v> </v>
      </c>
      <c r="B968" s="32" t="n">
        <f aca="false">IF(C968="",0,1)</f>
        <v>0</v>
      </c>
      <c r="C968" s="33"/>
      <c r="D968" s="34"/>
      <c r="E968" s="35"/>
      <c r="F968" s="37"/>
      <c r="G968" s="37"/>
      <c r="H968" s="38"/>
      <c r="I968" s="35"/>
      <c r="J968" s="35"/>
      <c r="K968" s="43"/>
      <c r="L968" s="44"/>
      <c r="M968" s="41" t="str">
        <f aca="false">+IF(E968&lt;&gt;"",$G$7,"")</f>
        <v/>
      </c>
    </row>
    <row r="969" customFormat="false" ht="12.75" hidden="false" customHeight="false" outlineLevel="0" collapsed="false">
      <c r="A969" s="32" t="str">
        <f aca="false">IF(C969=""," ",$E$5)</f>
        <v> </v>
      </c>
      <c r="B969" s="32" t="n">
        <f aca="false">IF(C969="",0,1)</f>
        <v>0</v>
      </c>
      <c r="C969" s="33"/>
      <c r="D969" s="34"/>
      <c r="E969" s="35"/>
      <c r="F969" s="37"/>
      <c r="G969" s="37"/>
      <c r="H969" s="38"/>
      <c r="I969" s="35"/>
      <c r="J969" s="35"/>
      <c r="K969" s="43"/>
      <c r="L969" s="44"/>
      <c r="M969" s="41" t="str">
        <f aca="false">+IF(E969&lt;&gt;"",$G$7,"")</f>
        <v/>
      </c>
    </row>
    <row r="970" customFormat="false" ht="12.75" hidden="false" customHeight="false" outlineLevel="0" collapsed="false">
      <c r="A970" s="32" t="str">
        <f aca="false">IF(C970=""," ",$E$5)</f>
        <v> </v>
      </c>
      <c r="B970" s="32" t="n">
        <f aca="false">IF(C970="",0,1)</f>
        <v>0</v>
      </c>
      <c r="C970" s="33"/>
      <c r="D970" s="34"/>
      <c r="E970" s="35"/>
      <c r="F970" s="37"/>
      <c r="G970" s="37"/>
      <c r="H970" s="38"/>
      <c r="I970" s="35"/>
      <c r="J970" s="35"/>
      <c r="K970" s="43"/>
      <c r="L970" s="44"/>
      <c r="M970" s="41" t="str">
        <f aca="false">+IF(E970&lt;&gt;"",$G$7,"")</f>
        <v/>
      </c>
    </row>
    <row r="971" customFormat="false" ht="12.75" hidden="false" customHeight="false" outlineLevel="0" collapsed="false">
      <c r="A971" s="32" t="str">
        <f aca="false">IF(C971=""," ",$E$5)</f>
        <v> </v>
      </c>
      <c r="B971" s="32" t="n">
        <f aca="false">IF(C971="",0,1)</f>
        <v>0</v>
      </c>
      <c r="C971" s="33"/>
      <c r="D971" s="34"/>
      <c r="E971" s="35"/>
      <c r="F971" s="37"/>
      <c r="G971" s="37"/>
      <c r="H971" s="38"/>
      <c r="I971" s="35"/>
      <c r="J971" s="35"/>
      <c r="K971" s="43"/>
      <c r="L971" s="44"/>
      <c r="M971" s="41" t="str">
        <f aca="false">+IF(E971&lt;&gt;"",$G$7,"")</f>
        <v/>
      </c>
    </row>
    <row r="972" customFormat="false" ht="12.75" hidden="false" customHeight="false" outlineLevel="0" collapsed="false">
      <c r="A972" s="32" t="str">
        <f aca="false">IF(C972=""," ",$E$5)</f>
        <v> </v>
      </c>
      <c r="B972" s="32" t="n">
        <f aca="false">IF(C972="",0,1)</f>
        <v>0</v>
      </c>
      <c r="C972" s="33"/>
      <c r="D972" s="34"/>
      <c r="E972" s="35"/>
      <c r="F972" s="37"/>
      <c r="G972" s="37"/>
      <c r="H972" s="38"/>
      <c r="I972" s="35"/>
      <c r="J972" s="35"/>
      <c r="K972" s="43"/>
      <c r="L972" s="44"/>
      <c r="M972" s="41" t="str">
        <f aca="false">+IF(E972&lt;&gt;"",$G$7,"")</f>
        <v/>
      </c>
    </row>
    <row r="973" customFormat="false" ht="12.75" hidden="false" customHeight="false" outlineLevel="0" collapsed="false">
      <c r="A973" s="32" t="str">
        <f aca="false">IF(C973=""," ",$E$5)</f>
        <v> </v>
      </c>
      <c r="B973" s="32" t="n">
        <f aca="false">IF(C973="",0,1)</f>
        <v>0</v>
      </c>
      <c r="C973" s="33"/>
      <c r="D973" s="34"/>
      <c r="E973" s="35"/>
      <c r="F973" s="37"/>
      <c r="G973" s="37"/>
      <c r="H973" s="38"/>
      <c r="I973" s="35"/>
      <c r="J973" s="35"/>
      <c r="K973" s="43"/>
      <c r="L973" s="44"/>
      <c r="M973" s="41" t="str">
        <f aca="false">+IF(E973&lt;&gt;"",$G$7,"")</f>
        <v/>
      </c>
    </row>
    <row r="974" customFormat="false" ht="12.75" hidden="false" customHeight="false" outlineLevel="0" collapsed="false">
      <c r="A974" s="32" t="str">
        <f aca="false">IF(C974=""," ",$E$5)</f>
        <v> </v>
      </c>
      <c r="B974" s="32" t="n">
        <f aca="false">IF(C974="",0,1)</f>
        <v>0</v>
      </c>
      <c r="C974" s="33"/>
      <c r="D974" s="34"/>
      <c r="E974" s="35"/>
      <c r="F974" s="37"/>
      <c r="G974" s="37"/>
      <c r="H974" s="38"/>
      <c r="I974" s="35"/>
      <c r="J974" s="35"/>
      <c r="K974" s="43"/>
      <c r="L974" s="44"/>
      <c r="M974" s="41" t="str">
        <f aca="false">+IF(E974&lt;&gt;"",$G$7,"")</f>
        <v/>
      </c>
    </row>
    <row r="975" customFormat="false" ht="12.75" hidden="false" customHeight="false" outlineLevel="0" collapsed="false">
      <c r="A975" s="32" t="str">
        <f aca="false">IF(C975=""," ",$E$5)</f>
        <v> </v>
      </c>
      <c r="B975" s="32" t="n">
        <f aca="false">IF(C975="",0,1)</f>
        <v>0</v>
      </c>
      <c r="C975" s="33"/>
      <c r="D975" s="34"/>
      <c r="E975" s="35"/>
      <c r="F975" s="37"/>
      <c r="G975" s="37"/>
      <c r="H975" s="38"/>
      <c r="I975" s="35"/>
      <c r="J975" s="35"/>
      <c r="K975" s="43"/>
      <c r="L975" s="44"/>
      <c r="M975" s="41" t="str">
        <f aca="false">+IF(E975&lt;&gt;"",$G$7,"")</f>
        <v/>
      </c>
    </row>
    <row r="976" customFormat="false" ht="12.75" hidden="false" customHeight="false" outlineLevel="0" collapsed="false">
      <c r="A976" s="32" t="str">
        <f aca="false">IF(C976=""," ",$E$5)</f>
        <v> </v>
      </c>
      <c r="B976" s="32" t="n">
        <f aca="false">IF(C976="",0,1)</f>
        <v>0</v>
      </c>
      <c r="C976" s="33"/>
      <c r="D976" s="34"/>
      <c r="E976" s="35"/>
      <c r="F976" s="37"/>
      <c r="G976" s="37"/>
      <c r="H976" s="38"/>
      <c r="I976" s="35"/>
      <c r="J976" s="35"/>
      <c r="K976" s="43"/>
      <c r="L976" s="44"/>
      <c r="M976" s="41" t="str">
        <f aca="false">+IF(E976&lt;&gt;"",$G$7,"")</f>
        <v/>
      </c>
    </row>
    <row r="977" customFormat="false" ht="12.75" hidden="false" customHeight="false" outlineLevel="0" collapsed="false">
      <c r="A977" s="32" t="str">
        <f aca="false">IF(C977=""," ",$E$5)</f>
        <v> </v>
      </c>
      <c r="B977" s="32" t="n">
        <f aca="false">IF(C977="",0,1)</f>
        <v>0</v>
      </c>
      <c r="C977" s="33"/>
      <c r="D977" s="34"/>
      <c r="E977" s="35"/>
      <c r="F977" s="37"/>
      <c r="G977" s="37"/>
      <c r="H977" s="38"/>
      <c r="I977" s="35"/>
      <c r="J977" s="35"/>
      <c r="K977" s="43"/>
      <c r="L977" s="44"/>
      <c r="M977" s="41" t="str">
        <f aca="false">+IF(E977&lt;&gt;"",$G$7,"")</f>
        <v/>
      </c>
    </row>
    <row r="978" customFormat="false" ht="12.75" hidden="false" customHeight="false" outlineLevel="0" collapsed="false">
      <c r="A978" s="32" t="str">
        <f aca="false">IF(C978=""," ",$E$5)</f>
        <v> </v>
      </c>
      <c r="B978" s="32" t="n">
        <f aca="false">IF(C978="",0,1)</f>
        <v>0</v>
      </c>
      <c r="C978" s="33"/>
      <c r="D978" s="34"/>
      <c r="E978" s="35"/>
      <c r="F978" s="37"/>
      <c r="G978" s="37"/>
      <c r="H978" s="38"/>
      <c r="I978" s="35"/>
      <c r="J978" s="35"/>
      <c r="K978" s="43"/>
      <c r="L978" s="44"/>
      <c r="M978" s="41" t="str">
        <f aca="false">+IF(E978&lt;&gt;"",$G$7,"")</f>
        <v/>
      </c>
    </row>
    <row r="979" customFormat="false" ht="12.75" hidden="false" customHeight="false" outlineLevel="0" collapsed="false">
      <c r="A979" s="32" t="str">
        <f aca="false">IF(C979=""," ",$E$5)</f>
        <v> </v>
      </c>
      <c r="B979" s="32" t="n">
        <f aca="false">IF(C979="",0,1)</f>
        <v>0</v>
      </c>
      <c r="C979" s="33"/>
      <c r="D979" s="34"/>
      <c r="E979" s="35"/>
      <c r="F979" s="37"/>
      <c r="G979" s="37"/>
      <c r="H979" s="38"/>
      <c r="I979" s="35"/>
      <c r="J979" s="35"/>
      <c r="K979" s="43"/>
      <c r="L979" s="44"/>
      <c r="M979" s="41" t="str">
        <f aca="false">+IF(E979&lt;&gt;"",$G$7,"")</f>
        <v/>
      </c>
    </row>
    <row r="980" customFormat="false" ht="12.75" hidden="false" customHeight="false" outlineLevel="0" collapsed="false">
      <c r="A980" s="32" t="str">
        <f aca="false">IF(C980=""," ",$E$5)</f>
        <v> </v>
      </c>
      <c r="B980" s="32" t="n">
        <f aca="false">IF(C980="",0,1)</f>
        <v>0</v>
      </c>
      <c r="C980" s="33"/>
      <c r="D980" s="34"/>
      <c r="E980" s="35"/>
      <c r="F980" s="37"/>
      <c r="G980" s="37"/>
      <c r="H980" s="38"/>
      <c r="I980" s="35"/>
      <c r="J980" s="35"/>
      <c r="K980" s="43"/>
      <c r="L980" s="44"/>
      <c r="M980" s="41" t="str">
        <f aca="false">+IF(E980&lt;&gt;"",$G$7,"")</f>
        <v/>
      </c>
    </row>
    <row r="981" customFormat="false" ht="12.75" hidden="false" customHeight="false" outlineLevel="0" collapsed="false">
      <c r="A981" s="32" t="str">
        <f aca="false">IF(C981=""," ",$E$5)</f>
        <v> </v>
      </c>
      <c r="B981" s="32" t="n">
        <f aca="false">IF(C981="",0,1)</f>
        <v>0</v>
      </c>
      <c r="C981" s="33"/>
      <c r="D981" s="34"/>
      <c r="E981" s="35"/>
      <c r="F981" s="37"/>
      <c r="G981" s="37"/>
      <c r="H981" s="38"/>
      <c r="I981" s="35"/>
      <c r="J981" s="35"/>
      <c r="K981" s="43"/>
      <c r="L981" s="44"/>
      <c r="M981" s="41" t="str">
        <f aca="false">+IF(E981&lt;&gt;"",$G$7,"")</f>
        <v/>
      </c>
    </row>
    <row r="982" customFormat="false" ht="12.75" hidden="false" customHeight="false" outlineLevel="0" collapsed="false">
      <c r="A982" s="32" t="str">
        <f aca="false">IF(C982=""," ",$E$5)</f>
        <v> </v>
      </c>
      <c r="B982" s="32" t="n">
        <f aca="false">IF(C982="",0,1)</f>
        <v>0</v>
      </c>
      <c r="C982" s="33"/>
      <c r="D982" s="34"/>
      <c r="E982" s="35"/>
      <c r="F982" s="37"/>
      <c r="G982" s="37"/>
      <c r="H982" s="38"/>
      <c r="I982" s="35"/>
      <c r="J982" s="35"/>
      <c r="K982" s="43"/>
      <c r="L982" s="44"/>
      <c r="M982" s="41" t="str">
        <f aca="false">+IF(E982&lt;&gt;"",$G$7,"")</f>
        <v/>
      </c>
    </row>
    <row r="983" customFormat="false" ht="12.75" hidden="false" customHeight="false" outlineLevel="0" collapsed="false">
      <c r="A983" s="32" t="str">
        <f aca="false">IF(C983=""," ",$E$5)</f>
        <v> </v>
      </c>
      <c r="B983" s="32" t="n">
        <f aca="false">IF(C983="",0,1)</f>
        <v>0</v>
      </c>
      <c r="C983" s="33"/>
      <c r="D983" s="34"/>
      <c r="E983" s="35"/>
      <c r="F983" s="37"/>
      <c r="G983" s="37"/>
      <c r="H983" s="38"/>
      <c r="I983" s="35"/>
      <c r="J983" s="35"/>
      <c r="K983" s="43"/>
      <c r="L983" s="44"/>
      <c r="M983" s="41" t="str">
        <f aca="false">+IF(E983&lt;&gt;"",$G$7,"")</f>
        <v/>
      </c>
    </row>
    <row r="984" customFormat="false" ht="12.75" hidden="false" customHeight="false" outlineLevel="0" collapsed="false">
      <c r="A984" s="32" t="str">
        <f aca="false">IF(C984=""," ",$E$5)</f>
        <v> </v>
      </c>
      <c r="B984" s="32" t="n">
        <f aca="false">IF(C984="",0,1)</f>
        <v>0</v>
      </c>
      <c r="C984" s="33"/>
      <c r="D984" s="34"/>
      <c r="E984" s="35"/>
      <c r="F984" s="37"/>
      <c r="G984" s="37"/>
      <c r="H984" s="38"/>
      <c r="I984" s="35"/>
      <c r="J984" s="35"/>
      <c r="K984" s="43"/>
      <c r="L984" s="44"/>
      <c r="M984" s="41" t="str">
        <f aca="false">+IF(E984&lt;&gt;"",$G$7,"")</f>
        <v/>
      </c>
    </row>
    <row r="985" customFormat="false" ht="12.75" hidden="false" customHeight="false" outlineLevel="0" collapsed="false">
      <c r="A985" s="32" t="str">
        <f aca="false">IF(C985=""," ",$E$5)</f>
        <v> </v>
      </c>
      <c r="B985" s="32" t="n">
        <f aca="false">IF(C985="",0,1)</f>
        <v>0</v>
      </c>
      <c r="C985" s="33"/>
      <c r="D985" s="34"/>
      <c r="E985" s="35"/>
      <c r="F985" s="37"/>
      <c r="G985" s="37"/>
      <c r="H985" s="38"/>
      <c r="I985" s="35"/>
      <c r="J985" s="35"/>
      <c r="K985" s="43"/>
      <c r="L985" s="44"/>
      <c r="M985" s="41" t="str">
        <f aca="false">+IF(E985&lt;&gt;"",$G$7,"")</f>
        <v/>
      </c>
    </row>
    <row r="986" customFormat="false" ht="12.75" hidden="false" customHeight="false" outlineLevel="0" collapsed="false">
      <c r="A986" s="32" t="str">
        <f aca="false">IF(C986=""," ",$E$5)</f>
        <v> </v>
      </c>
      <c r="B986" s="32" t="n">
        <f aca="false">IF(C986="",0,1)</f>
        <v>0</v>
      </c>
      <c r="C986" s="33"/>
      <c r="D986" s="34"/>
      <c r="E986" s="35"/>
      <c r="F986" s="37"/>
      <c r="G986" s="37"/>
      <c r="H986" s="38"/>
      <c r="I986" s="35"/>
      <c r="J986" s="35"/>
      <c r="K986" s="43"/>
      <c r="L986" s="44"/>
      <c r="M986" s="41" t="str">
        <f aca="false">+IF(E986&lt;&gt;"",$G$7,"")</f>
        <v/>
      </c>
    </row>
    <row r="987" customFormat="false" ht="12.75" hidden="false" customHeight="false" outlineLevel="0" collapsed="false">
      <c r="A987" s="32" t="str">
        <f aca="false">IF(C987=""," ",$E$5)</f>
        <v> </v>
      </c>
      <c r="B987" s="32" t="n">
        <f aca="false">IF(C987="",0,1)</f>
        <v>0</v>
      </c>
      <c r="C987" s="33"/>
      <c r="D987" s="34"/>
      <c r="E987" s="35"/>
      <c r="F987" s="37"/>
      <c r="G987" s="37"/>
      <c r="H987" s="38"/>
      <c r="I987" s="35"/>
      <c r="J987" s="35"/>
      <c r="K987" s="43"/>
      <c r="L987" s="44"/>
      <c r="M987" s="41" t="str">
        <f aca="false">+IF(E987&lt;&gt;"",$G$7,"")</f>
        <v/>
      </c>
    </row>
    <row r="988" customFormat="false" ht="12.75" hidden="false" customHeight="false" outlineLevel="0" collapsed="false">
      <c r="A988" s="32" t="str">
        <f aca="false">IF(C988=""," ",$E$5)</f>
        <v> </v>
      </c>
      <c r="B988" s="32" t="n">
        <f aca="false">IF(C988="",0,1)</f>
        <v>0</v>
      </c>
      <c r="C988" s="33"/>
      <c r="D988" s="34"/>
      <c r="E988" s="35"/>
      <c r="F988" s="37"/>
      <c r="G988" s="37"/>
      <c r="H988" s="38"/>
      <c r="I988" s="35"/>
      <c r="J988" s="35"/>
      <c r="K988" s="43"/>
      <c r="L988" s="44"/>
      <c r="M988" s="41" t="str">
        <f aca="false">+IF(E988&lt;&gt;"",$G$7,"")</f>
        <v/>
      </c>
    </row>
    <row r="989" customFormat="false" ht="12.75" hidden="false" customHeight="false" outlineLevel="0" collapsed="false">
      <c r="A989" s="32" t="str">
        <f aca="false">IF(C989=""," ",$E$5)</f>
        <v> </v>
      </c>
      <c r="B989" s="32" t="n">
        <f aca="false">IF(C989="",0,1)</f>
        <v>0</v>
      </c>
      <c r="C989" s="33"/>
      <c r="D989" s="34"/>
      <c r="E989" s="35"/>
      <c r="F989" s="37"/>
      <c r="G989" s="37"/>
      <c r="H989" s="38"/>
      <c r="I989" s="35"/>
      <c r="J989" s="35"/>
      <c r="K989" s="43"/>
      <c r="L989" s="44"/>
      <c r="M989" s="41" t="str">
        <f aca="false">+IF(E989&lt;&gt;"",$G$7,"")</f>
        <v/>
      </c>
    </row>
    <row r="990" customFormat="false" ht="12.75" hidden="false" customHeight="false" outlineLevel="0" collapsed="false">
      <c r="A990" s="32" t="str">
        <f aca="false">IF(C990=""," ",$E$5)</f>
        <v> </v>
      </c>
      <c r="B990" s="32" t="n">
        <f aca="false">IF(C990="",0,1)</f>
        <v>0</v>
      </c>
      <c r="C990" s="33"/>
      <c r="D990" s="34"/>
      <c r="E990" s="35"/>
      <c r="F990" s="37"/>
      <c r="G990" s="37"/>
      <c r="H990" s="38"/>
      <c r="I990" s="35"/>
      <c r="J990" s="35"/>
      <c r="K990" s="43"/>
      <c r="L990" s="44"/>
      <c r="M990" s="41" t="str">
        <f aca="false">+IF(E990&lt;&gt;"",$G$7,"")</f>
        <v/>
      </c>
    </row>
    <row r="991" customFormat="false" ht="12.75" hidden="false" customHeight="false" outlineLevel="0" collapsed="false">
      <c r="A991" s="32" t="str">
        <f aca="false">IF(C991=""," ",$E$5)</f>
        <v> </v>
      </c>
      <c r="B991" s="32" t="n">
        <f aca="false">IF(C991="",0,1)</f>
        <v>0</v>
      </c>
      <c r="C991" s="33"/>
      <c r="D991" s="34"/>
      <c r="E991" s="35"/>
      <c r="F991" s="37"/>
      <c r="G991" s="37"/>
      <c r="H991" s="38"/>
      <c r="I991" s="35"/>
      <c r="J991" s="35"/>
      <c r="K991" s="43"/>
      <c r="L991" s="44"/>
      <c r="M991" s="41" t="str">
        <f aca="false">+IF(E991&lt;&gt;"",$G$7,"")</f>
        <v/>
      </c>
    </row>
    <row r="992" customFormat="false" ht="12.75" hidden="false" customHeight="false" outlineLevel="0" collapsed="false">
      <c r="A992" s="32" t="str">
        <f aca="false">IF(C992=""," ",$E$5)</f>
        <v> </v>
      </c>
      <c r="B992" s="32" t="n">
        <f aca="false">IF(C992="",0,1)</f>
        <v>0</v>
      </c>
      <c r="C992" s="33"/>
      <c r="D992" s="34"/>
      <c r="E992" s="35"/>
      <c r="F992" s="37"/>
      <c r="G992" s="37"/>
      <c r="H992" s="38"/>
      <c r="I992" s="35"/>
      <c r="J992" s="35"/>
      <c r="K992" s="43"/>
      <c r="L992" s="44"/>
      <c r="M992" s="41" t="str">
        <f aca="false">+IF(E992&lt;&gt;"",$G$7,"")</f>
        <v/>
      </c>
    </row>
    <row r="993" customFormat="false" ht="12.75" hidden="false" customHeight="false" outlineLevel="0" collapsed="false">
      <c r="A993" s="32" t="str">
        <f aca="false">IF(C993=""," ",$E$5)</f>
        <v> </v>
      </c>
      <c r="B993" s="32" t="n">
        <f aca="false">IF(C993="",0,1)</f>
        <v>0</v>
      </c>
      <c r="C993" s="33"/>
      <c r="D993" s="34"/>
      <c r="E993" s="35"/>
      <c r="F993" s="37"/>
      <c r="G993" s="37"/>
      <c r="H993" s="38"/>
      <c r="I993" s="35"/>
      <c r="J993" s="35"/>
      <c r="K993" s="43"/>
      <c r="L993" s="44"/>
      <c r="M993" s="41" t="str">
        <f aca="false">+IF(E993&lt;&gt;"",$G$7,"")</f>
        <v/>
      </c>
    </row>
    <row r="994" customFormat="false" ht="12.75" hidden="false" customHeight="false" outlineLevel="0" collapsed="false">
      <c r="A994" s="32" t="str">
        <f aca="false">IF(C994=""," ",$E$5)</f>
        <v> </v>
      </c>
      <c r="B994" s="32" t="n">
        <f aca="false">IF(C994="",0,1)</f>
        <v>0</v>
      </c>
      <c r="C994" s="33"/>
      <c r="D994" s="34"/>
      <c r="E994" s="35"/>
      <c r="F994" s="37"/>
      <c r="G994" s="37"/>
      <c r="H994" s="38"/>
      <c r="I994" s="35"/>
      <c r="J994" s="35"/>
      <c r="K994" s="43"/>
      <c r="L994" s="44"/>
      <c r="M994" s="41" t="str">
        <f aca="false">+IF(E994&lt;&gt;"",$G$7,"")</f>
        <v/>
      </c>
    </row>
    <row r="995" customFormat="false" ht="12.75" hidden="false" customHeight="false" outlineLevel="0" collapsed="false">
      <c r="A995" s="32" t="str">
        <f aca="false">IF(C995=""," ",$E$5)</f>
        <v> </v>
      </c>
      <c r="B995" s="32" t="n">
        <f aca="false">IF(C995="",0,1)</f>
        <v>0</v>
      </c>
      <c r="C995" s="33"/>
      <c r="D995" s="34"/>
      <c r="E995" s="35"/>
      <c r="F995" s="37"/>
      <c r="G995" s="37"/>
      <c r="H995" s="38"/>
      <c r="I995" s="35"/>
      <c r="J995" s="35"/>
      <c r="K995" s="43"/>
      <c r="L995" s="44"/>
      <c r="M995" s="41" t="str">
        <f aca="false">+IF(E995&lt;&gt;"",$G$7,"")</f>
        <v/>
      </c>
    </row>
    <row r="996" customFormat="false" ht="12.75" hidden="false" customHeight="false" outlineLevel="0" collapsed="false">
      <c r="A996" s="32" t="str">
        <f aca="false">IF(C996=""," ",$E$5)</f>
        <v> </v>
      </c>
      <c r="B996" s="32" t="n">
        <f aca="false">IF(C996="",0,1)</f>
        <v>0</v>
      </c>
      <c r="C996" s="33"/>
      <c r="D996" s="34"/>
      <c r="E996" s="35"/>
      <c r="F996" s="37"/>
      <c r="G996" s="37"/>
      <c r="H996" s="38"/>
      <c r="I996" s="35"/>
      <c r="J996" s="35"/>
      <c r="K996" s="43"/>
      <c r="L996" s="44"/>
      <c r="M996" s="41" t="str">
        <f aca="false">+IF(E996&lt;&gt;"",$G$7,"")</f>
        <v/>
      </c>
    </row>
    <row r="997" customFormat="false" ht="12.75" hidden="false" customHeight="false" outlineLevel="0" collapsed="false">
      <c r="A997" s="32" t="str">
        <f aca="false">IF(C997=""," ",$E$5)</f>
        <v> </v>
      </c>
      <c r="B997" s="32" t="n">
        <f aca="false">IF(C997="",0,1)</f>
        <v>0</v>
      </c>
      <c r="C997" s="33"/>
      <c r="D997" s="34"/>
      <c r="E997" s="35"/>
      <c r="F997" s="37"/>
      <c r="G997" s="37"/>
      <c r="H997" s="38"/>
      <c r="I997" s="35"/>
      <c r="J997" s="35"/>
      <c r="K997" s="43"/>
      <c r="L997" s="44"/>
      <c r="M997" s="41" t="str">
        <f aca="false">+IF(E997&lt;&gt;"",$G$7,"")</f>
        <v/>
      </c>
    </row>
    <row r="998" customFormat="false" ht="12.75" hidden="false" customHeight="false" outlineLevel="0" collapsed="false">
      <c r="A998" s="32" t="str">
        <f aca="false">IF(C998=""," ",$E$5)</f>
        <v> </v>
      </c>
      <c r="B998" s="32" t="n">
        <f aca="false">IF(C998="",0,1)</f>
        <v>0</v>
      </c>
      <c r="C998" s="33"/>
      <c r="D998" s="34"/>
      <c r="E998" s="35"/>
      <c r="F998" s="37"/>
      <c r="G998" s="37"/>
      <c r="H998" s="38"/>
      <c r="I998" s="35"/>
      <c r="J998" s="35"/>
      <c r="K998" s="43"/>
      <c r="L998" s="44"/>
      <c r="M998" s="41" t="str">
        <f aca="false">+IF(E998&lt;&gt;"",$G$7,"")</f>
        <v/>
      </c>
    </row>
    <row r="999" customFormat="false" ht="12.75" hidden="false" customHeight="false" outlineLevel="0" collapsed="false">
      <c r="A999" s="32" t="str">
        <f aca="false">IF(C999=""," ",$E$5)</f>
        <v> </v>
      </c>
      <c r="B999" s="32" t="n">
        <f aca="false">IF(C999="",0,1)</f>
        <v>0</v>
      </c>
      <c r="C999" s="33"/>
      <c r="D999" s="34"/>
      <c r="E999" s="35"/>
      <c r="F999" s="37"/>
      <c r="G999" s="37"/>
      <c r="H999" s="38"/>
      <c r="I999" s="35"/>
      <c r="J999" s="35"/>
      <c r="K999" s="43"/>
      <c r="L999" s="44"/>
      <c r="M999" s="41" t="str">
        <f aca="false">+IF(E999&lt;&gt;"",$G$7,"")</f>
        <v/>
      </c>
    </row>
    <row r="1000" customFormat="false" ht="12.75" hidden="false" customHeight="false" outlineLevel="0" collapsed="false">
      <c r="A1000" s="32" t="str">
        <f aca="false">IF(C1000=""," ",$E$5)</f>
        <v> </v>
      </c>
      <c r="B1000" s="32" t="n">
        <f aca="false">IF(C1000="",0,1)</f>
        <v>0</v>
      </c>
      <c r="C1000" s="33"/>
      <c r="D1000" s="34"/>
      <c r="E1000" s="35"/>
      <c r="F1000" s="37"/>
      <c r="G1000" s="37"/>
      <c r="H1000" s="38"/>
      <c r="I1000" s="35"/>
      <c r="J1000" s="35"/>
      <c r="K1000" s="43"/>
      <c r="L1000" s="44"/>
      <c r="M1000" s="41" t="str">
        <f aca="false">+IF(E1000&lt;&gt;"",$G$7,"")</f>
        <v/>
      </c>
    </row>
    <row r="1001" customFormat="false" ht="12.75" hidden="false" customHeight="false" outlineLevel="0" collapsed="false">
      <c r="A1001" s="32" t="str">
        <f aca="false">IF(C1001=""," ",$E$5)</f>
        <v> </v>
      </c>
      <c r="B1001" s="32" t="n">
        <f aca="false">IF(C1001="",0,1)</f>
        <v>0</v>
      </c>
      <c r="C1001" s="33"/>
      <c r="D1001" s="34"/>
      <c r="E1001" s="35"/>
      <c r="F1001" s="37"/>
      <c r="G1001" s="37"/>
      <c r="H1001" s="38"/>
      <c r="I1001" s="35"/>
      <c r="J1001" s="35"/>
      <c r="K1001" s="43"/>
      <c r="L1001" s="44"/>
      <c r="M1001" s="41" t="str">
        <f aca="false">+IF(E1001&lt;&gt;"",$G$7,"")</f>
        <v/>
      </c>
    </row>
    <row r="1002" customFormat="false" ht="12.75" hidden="false" customHeight="false" outlineLevel="0" collapsed="false">
      <c r="A1002" s="32" t="str">
        <f aca="false">IF(C1002=""," ",$E$5)</f>
        <v> </v>
      </c>
      <c r="B1002" s="32" t="n">
        <f aca="false">IF(C1002="",0,1)</f>
        <v>0</v>
      </c>
      <c r="C1002" s="33"/>
      <c r="D1002" s="34"/>
      <c r="E1002" s="35"/>
      <c r="F1002" s="37"/>
      <c r="G1002" s="37"/>
      <c r="H1002" s="38"/>
      <c r="I1002" s="35"/>
      <c r="J1002" s="35"/>
      <c r="K1002" s="43"/>
      <c r="L1002" s="44"/>
      <c r="M1002" s="41" t="str">
        <f aca="false">+IF(E1002&lt;&gt;"",$G$7,"")</f>
        <v/>
      </c>
    </row>
    <row r="1003" customFormat="false" ht="12.75" hidden="false" customHeight="false" outlineLevel="0" collapsed="false">
      <c r="A1003" s="32" t="str">
        <f aca="false">IF(C1003=""," ",$E$5)</f>
        <v> </v>
      </c>
      <c r="B1003" s="32" t="n">
        <f aca="false">IF(C1003="",0,1)</f>
        <v>0</v>
      </c>
      <c r="C1003" s="33"/>
      <c r="D1003" s="34"/>
      <c r="E1003" s="35"/>
      <c r="F1003" s="37"/>
      <c r="G1003" s="37"/>
      <c r="H1003" s="38"/>
      <c r="I1003" s="35"/>
      <c r="J1003" s="35"/>
      <c r="K1003" s="43"/>
      <c r="L1003" s="44"/>
      <c r="M1003" s="41" t="str">
        <f aca="false">+IF(E1003&lt;&gt;"",$G$7,"")</f>
        <v/>
      </c>
    </row>
    <row r="1004" customFormat="false" ht="12.75" hidden="false" customHeight="false" outlineLevel="0" collapsed="false">
      <c r="A1004" s="32" t="str">
        <f aca="false">IF(C1004=""," ",$E$5)</f>
        <v> </v>
      </c>
      <c r="B1004" s="32" t="n">
        <f aca="false">IF(C1004="",0,1)</f>
        <v>0</v>
      </c>
      <c r="C1004" s="33"/>
      <c r="D1004" s="34"/>
      <c r="E1004" s="35"/>
      <c r="F1004" s="37"/>
      <c r="G1004" s="37"/>
      <c r="H1004" s="38"/>
      <c r="I1004" s="35"/>
      <c r="J1004" s="35"/>
      <c r="K1004" s="43"/>
      <c r="L1004" s="44"/>
      <c r="M1004" s="41" t="str">
        <f aca="false">+IF(E1004&lt;&gt;"",$G$7,"")</f>
        <v/>
      </c>
    </row>
    <row r="1005" customFormat="false" ht="12.75" hidden="false" customHeight="false" outlineLevel="0" collapsed="false">
      <c r="A1005" s="32" t="str">
        <f aca="false">IF(C1005=""," ",$E$5)</f>
        <v> </v>
      </c>
      <c r="B1005" s="32" t="n">
        <f aca="false">IF(C1005="",0,1)</f>
        <v>0</v>
      </c>
      <c r="C1005" s="33"/>
      <c r="D1005" s="34"/>
      <c r="E1005" s="35"/>
      <c r="F1005" s="37"/>
      <c r="G1005" s="37"/>
      <c r="H1005" s="38"/>
      <c r="I1005" s="35"/>
      <c r="J1005" s="35"/>
      <c r="K1005" s="43"/>
      <c r="L1005" s="44"/>
      <c r="M1005" s="41" t="str">
        <f aca="false">+IF(E1005&lt;&gt;"",$G$7,"")</f>
        <v/>
      </c>
    </row>
    <row r="1006" customFormat="false" ht="12.75" hidden="false" customHeight="false" outlineLevel="0" collapsed="false">
      <c r="A1006" s="32" t="str">
        <f aca="false">IF(C1006=""," ",$E$5)</f>
        <v> </v>
      </c>
      <c r="B1006" s="32" t="n">
        <f aca="false">IF(C1006="",0,1)</f>
        <v>0</v>
      </c>
      <c r="C1006" s="33"/>
      <c r="D1006" s="34"/>
      <c r="E1006" s="35"/>
      <c r="F1006" s="37"/>
      <c r="G1006" s="37"/>
      <c r="H1006" s="38"/>
      <c r="I1006" s="35"/>
      <c r="J1006" s="35"/>
      <c r="K1006" s="43"/>
      <c r="L1006" s="44"/>
      <c r="M1006" s="41" t="str">
        <f aca="false">+IF(E1006&lt;&gt;"",$G$7,"")</f>
        <v/>
      </c>
    </row>
    <row r="1007" customFormat="false" ht="12.75" hidden="false" customHeight="false" outlineLevel="0" collapsed="false">
      <c r="A1007" s="32" t="str">
        <f aca="false">IF(C1007=""," ",$E$5)</f>
        <v> </v>
      </c>
      <c r="B1007" s="32" t="n">
        <f aca="false">IF(C1007="",0,1)</f>
        <v>0</v>
      </c>
      <c r="C1007" s="33"/>
      <c r="D1007" s="34"/>
      <c r="E1007" s="35"/>
      <c r="F1007" s="37"/>
      <c r="G1007" s="37"/>
      <c r="H1007" s="38"/>
      <c r="I1007" s="35"/>
      <c r="J1007" s="35"/>
      <c r="K1007" s="43"/>
      <c r="L1007" s="44"/>
      <c r="M1007" s="41" t="str">
        <f aca="false">+IF(E1007&lt;&gt;"",$G$7,"")</f>
        <v/>
      </c>
    </row>
    <row r="1008" customFormat="false" ht="12.75" hidden="false" customHeight="false" outlineLevel="0" collapsed="false">
      <c r="A1008" s="32" t="str">
        <f aca="false">IF(C1008=""," ",$E$5)</f>
        <v> </v>
      </c>
      <c r="B1008" s="32" t="n">
        <f aca="false">IF(C1008="",0,1)</f>
        <v>0</v>
      </c>
      <c r="C1008" s="33"/>
      <c r="D1008" s="34"/>
      <c r="E1008" s="35"/>
      <c r="F1008" s="37"/>
      <c r="G1008" s="37"/>
      <c r="H1008" s="38"/>
      <c r="I1008" s="35"/>
      <c r="J1008" s="35"/>
      <c r="K1008" s="43"/>
      <c r="L1008" s="44"/>
      <c r="M1008" s="41" t="str">
        <f aca="false">+IF(E1008&lt;&gt;"",$G$7,"")</f>
        <v/>
      </c>
    </row>
    <row r="1009" customFormat="false" ht="12.75" hidden="false" customHeight="false" outlineLevel="0" collapsed="false">
      <c r="A1009" s="32" t="str">
        <f aca="false">IF(C1009=""," ",$E$5)</f>
        <v> </v>
      </c>
      <c r="B1009" s="32" t="n">
        <f aca="false">IF(C1009="",0,1)</f>
        <v>0</v>
      </c>
      <c r="C1009" s="33"/>
      <c r="D1009" s="34"/>
      <c r="E1009" s="35"/>
      <c r="F1009" s="37"/>
      <c r="G1009" s="37"/>
      <c r="H1009" s="38"/>
      <c r="I1009" s="35"/>
      <c r="J1009" s="35"/>
      <c r="K1009" s="43"/>
      <c r="L1009" s="44"/>
      <c r="M1009" s="41" t="str">
        <f aca="false">+IF(E1009&lt;&gt;"",$G$7,"")</f>
        <v/>
      </c>
    </row>
    <row r="1010" customFormat="false" ht="12.75" hidden="false" customHeight="false" outlineLevel="0" collapsed="false">
      <c r="A1010" s="32" t="str">
        <f aca="false">IF(C1010=""," ",$E$5)</f>
        <v> </v>
      </c>
      <c r="B1010" s="32" t="n">
        <f aca="false">IF(C1010="",0,1)</f>
        <v>0</v>
      </c>
      <c r="C1010" s="33"/>
      <c r="D1010" s="34"/>
      <c r="E1010" s="35"/>
      <c r="F1010" s="37"/>
      <c r="G1010" s="37"/>
      <c r="H1010" s="38"/>
      <c r="I1010" s="35"/>
      <c r="J1010" s="35"/>
      <c r="K1010" s="43"/>
      <c r="L1010" s="44"/>
      <c r="M1010" s="41" t="str">
        <f aca="false">+IF(E1010&lt;&gt;"",$G$7,"")</f>
        <v/>
      </c>
    </row>
    <row r="1011" customFormat="false" ht="12.75" hidden="false" customHeight="false" outlineLevel="0" collapsed="false">
      <c r="A1011" s="32" t="str">
        <f aca="false">IF(C1011=""," ",$E$5)</f>
        <v> </v>
      </c>
      <c r="B1011" s="32" t="n">
        <f aca="false">IF(C1011="",0,1)</f>
        <v>0</v>
      </c>
      <c r="C1011" s="33"/>
      <c r="D1011" s="34"/>
      <c r="E1011" s="35"/>
      <c r="F1011" s="37"/>
      <c r="G1011" s="37"/>
      <c r="H1011" s="38"/>
      <c r="I1011" s="35"/>
      <c r="J1011" s="35"/>
      <c r="K1011" s="43"/>
      <c r="L1011" s="44"/>
      <c r="M1011" s="41" t="str">
        <f aca="false">+IF(E1011&lt;&gt;"",$G$7,"")</f>
        <v/>
      </c>
    </row>
    <row r="1012" customFormat="false" ht="12.75" hidden="false" customHeight="false" outlineLevel="0" collapsed="false">
      <c r="A1012" s="32" t="str">
        <f aca="false">IF(C1012=""," ",$E$5)</f>
        <v> </v>
      </c>
      <c r="B1012" s="32" t="n">
        <f aca="false">IF(C1012="",0,1)</f>
        <v>0</v>
      </c>
      <c r="C1012" s="33"/>
      <c r="D1012" s="34"/>
      <c r="E1012" s="35"/>
      <c r="F1012" s="37"/>
      <c r="G1012" s="37"/>
      <c r="H1012" s="38"/>
      <c r="I1012" s="35"/>
      <c r="J1012" s="35"/>
      <c r="K1012" s="43"/>
      <c r="L1012" s="44"/>
      <c r="M1012" s="41" t="str">
        <f aca="false">+IF(E1012&lt;&gt;"",$G$7,"")</f>
        <v/>
      </c>
    </row>
    <row r="1013" customFormat="false" ht="12.75" hidden="false" customHeight="false" outlineLevel="0" collapsed="false">
      <c r="A1013" s="32" t="str">
        <f aca="false">IF(C1013=""," ",$E$5)</f>
        <v> </v>
      </c>
      <c r="B1013" s="32" t="n">
        <f aca="false">IF(C1013="",0,1)</f>
        <v>0</v>
      </c>
      <c r="C1013" s="33"/>
      <c r="D1013" s="34"/>
      <c r="E1013" s="35"/>
      <c r="F1013" s="37"/>
      <c r="G1013" s="37"/>
      <c r="H1013" s="38"/>
      <c r="I1013" s="35"/>
      <c r="J1013" s="35"/>
      <c r="K1013" s="43"/>
      <c r="L1013" s="44"/>
      <c r="M1013" s="41" t="str">
        <f aca="false">+IF(E1013&lt;&gt;"",$G$7,"")</f>
        <v/>
      </c>
    </row>
    <row r="1014" customFormat="false" ht="12.75" hidden="false" customHeight="false" outlineLevel="0" collapsed="false">
      <c r="A1014" s="32" t="str">
        <f aca="false">IF(C1014=""," ",$E$5)</f>
        <v> </v>
      </c>
      <c r="B1014" s="32" t="n">
        <f aca="false">IF(C1014="",0,1)</f>
        <v>0</v>
      </c>
      <c r="C1014" s="33"/>
      <c r="D1014" s="34"/>
      <c r="E1014" s="35"/>
      <c r="F1014" s="37"/>
      <c r="G1014" s="37"/>
      <c r="H1014" s="38"/>
      <c r="I1014" s="35"/>
      <c r="J1014" s="35"/>
      <c r="K1014" s="43"/>
      <c r="L1014" s="44"/>
      <c r="M1014" s="41" t="str">
        <f aca="false">+IF(E1014&lt;&gt;"",$G$7,"")</f>
        <v/>
      </c>
    </row>
    <row r="1015" customFormat="false" ht="12.75" hidden="false" customHeight="false" outlineLevel="0" collapsed="false">
      <c r="A1015" s="32" t="str">
        <f aca="false">IF(C1015=""," ",$E$5)</f>
        <v> </v>
      </c>
      <c r="B1015" s="32" t="n">
        <f aca="false">IF(C1015="",0,1)</f>
        <v>0</v>
      </c>
      <c r="C1015" s="33"/>
      <c r="D1015" s="34"/>
      <c r="E1015" s="35"/>
      <c r="F1015" s="37"/>
      <c r="G1015" s="37"/>
      <c r="H1015" s="38"/>
      <c r="I1015" s="35"/>
      <c r="J1015" s="35"/>
      <c r="K1015" s="43"/>
      <c r="L1015" s="44"/>
      <c r="M1015" s="41" t="str">
        <f aca="false">+IF(E1015&lt;&gt;"",$G$7,"")</f>
        <v/>
      </c>
    </row>
    <row r="1016" customFormat="false" ht="12.75" hidden="false" customHeight="false" outlineLevel="0" collapsed="false">
      <c r="A1016" s="32" t="str">
        <f aca="false">IF(C1016=""," ",$E$5)</f>
        <v> </v>
      </c>
      <c r="B1016" s="32" t="n">
        <f aca="false">IF(C1016="",0,1)</f>
        <v>0</v>
      </c>
      <c r="C1016" s="33"/>
      <c r="D1016" s="34"/>
      <c r="E1016" s="35"/>
      <c r="F1016" s="37"/>
      <c r="G1016" s="37"/>
      <c r="H1016" s="38"/>
      <c r="I1016" s="35"/>
      <c r="J1016" s="35"/>
      <c r="K1016" s="43"/>
      <c r="L1016" s="44"/>
      <c r="M1016" s="41" t="str">
        <f aca="false">+IF(E1016&lt;&gt;"",$G$7,"")</f>
        <v/>
      </c>
    </row>
    <row r="1017" customFormat="false" ht="12.75" hidden="false" customHeight="false" outlineLevel="0" collapsed="false">
      <c r="A1017" s="32" t="str">
        <f aca="false">IF(C1017=""," ",$E$5)</f>
        <v> </v>
      </c>
      <c r="B1017" s="32" t="n">
        <f aca="false">IF(C1017="",0,1)</f>
        <v>0</v>
      </c>
      <c r="C1017" s="33"/>
      <c r="D1017" s="34"/>
      <c r="E1017" s="35"/>
      <c r="F1017" s="37"/>
      <c r="G1017" s="37"/>
      <c r="H1017" s="38"/>
      <c r="I1017" s="35"/>
      <c r="J1017" s="35"/>
      <c r="K1017" s="43"/>
      <c r="L1017" s="44"/>
      <c r="M1017" s="41" t="str">
        <f aca="false">+IF(E1017&lt;&gt;"",$G$7,"")</f>
        <v/>
      </c>
    </row>
    <row r="1018" customFormat="false" ht="12.75" hidden="false" customHeight="false" outlineLevel="0" collapsed="false">
      <c r="A1018" s="32" t="str">
        <f aca="false">IF(C1018=""," ",$E$5)</f>
        <v> </v>
      </c>
      <c r="B1018" s="32" t="n">
        <f aca="false">IF(C1018="",0,1)</f>
        <v>0</v>
      </c>
      <c r="C1018" s="33"/>
      <c r="D1018" s="34"/>
      <c r="E1018" s="35"/>
      <c r="F1018" s="37"/>
      <c r="G1018" s="37"/>
      <c r="H1018" s="38"/>
      <c r="I1018" s="35"/>
      <c r="J1018" s="35"/>
      <c r="K1018" s="43"/>
      <c r="L1018" s="44"/>
      <c r="M1018" s="41" t="str">
        <f aca="false">+IF(E1018&lt;&gt;"",$G$7,"")</f>
        <v/>
      </c>
    </row>
    <row r="1019" customFormat="false" ht="12.75" hidden="false" customHeight="false" outlineLevel="0" collapsed="false">
      <c r="A1019" s="32" t="str">
        <f aca="false">IF(C1019=""," ",$E$5)</f>
        <v> </v>
      </c>
      <c r="B1019" s="32" t="n">
        <f aca="false">IF(C1019="",0,1)</f>
        <v>0</v>
      </c>
      <c r="C1019" s="33"/>
      <c r="D1019" s="34"/>
      <c r="E1019" s="35"/>
      <c r="F1019" s="37"/>
      <c r="G1019" s="37"/>
      <c r="H1019" s="38"/>
      <c r="I1019" s="35"/>
      <c r="J1019" s="35"/>
      <c r="K1019" s="43"/>
      <c r="L1019" s="44"/>
      <c r="M1019" s="41" t="str">
        <f aca="false">+IF(E1019&lt;&gt;"",$G$7,"")</f>
        <v/>
      </c>
    </row>
    <row r="1020" customFormat="false" ht="12.75" hidden="false" customHeight="false" outlineLevel="0" collapsed="false">
      <c r="A1020" s="32" t="str">
        <f aca="false">IF(C1020=""," ",$E$5)</f>
        <v> </v>
      </c>
      <c r="B1020" s="32" t="n">
        <f aca="false">IF(C1020="",0,1)</f>
        <v>0</v>
      </c>
      <c r="C1020" s="33"/>
      <c r="D1020" s="34"/>
      <c r="E1020" s="35"/>
      <c r="F1020" s="37"/>
      <c r="G1020" s="37"/>
      <c r="H1020" s="38"/>
      <c r="I1020" s="35"/>
      <c r="J1020" s="35"/>
      <c r="K1020" s="43"/>
      <c r="L1020" s="44"/>
      <c r="M1020" s="41" t="str">
        <f aca="false">+IF(E1020&lt;&gt;"",$G$7,"")</f>
        <v/>
      </c>
    </row>
    <row r="1021" customFormat="false" ht="12.75" hidden="false" customHeight="false" outlineLevel="0" collapsed="false">
      <c r="A1021" s="32" t="str">
        <f aca="false">IF(C1021=""," ",$E$5)</f>
        <v> </v>
      </c>
      <c r="B1021" s="32" t="n">
        <f aca="false">IF(C1021="",0,1)</f>
        <v>0</v>
      </c>
      <c r="C1021" s="33"/>
      <c r="D1021" s="34"/>
      <c r="E1021" s="35"/>
      <c r="F1021" s="37"/>
      <c r="G1021" s="37"/>
      <c r="H1021" s="38"/>
      <c r="I1021" s="35"/>
      <c r="J1021" s="35"/>
      <c r="K1021" s="43"/>
      <c r="L1021" s="44"/>
      <c r="M1021" s="41" t="str">
        <f aca="false">+IF(E1021&lt;&gt;"",$G$7,"")</f>
        <v/>
      </c>
    </row>
    <row r="1022" customFormat="false" ht="12.75" hidden="false" customHeight="false" outlineLevel="0" collapsed="false">
      <c r="A1022" s="32" t="str">
        <f aca="false">IF(C1022=""," ",$E$5)</f>
        <v> </v>
      </c>
      <c r="B1022" s="32" t="n">
        <f aca="false">IF(C1022="",0,1)</f>
        <v>0</v>
      </c>
      <c r="C1022" s="33"/>
      <c r="D1022" s="34"/>
      <c r="E1022" s="35"/>
      <c r="F1022" s="37"/>
      <c r="G1022" s="37"/>
      <c r="H1022" s="38"/>
      <c r="I1022" s="35"/>
      <c r="J1022" s="35"/>
      <c r="K1022" s="43"/>
      <c r="L1022" s="44"/>
      <c r="M1022" s="41" t="str">
        <f aca="false">+IF(E1022&lt;&gt;"",$G$7,"")</f>
        <v/>
      </c>
    </row>
    <row r="1023" customFormat="false" ht="12.75" hidden="false" customHeight="false" outlineLevel="0" collapsed="false">
      <c r="A1023" s="32" t="str">
        <f aca="false">IF(C1023=""," ",$E$5)</f>
        <v> </v>
      </c>
      <c r="B1023" s="32" t="n">
        <f aca="false">IF(C1023="",0,1)</f>
        <v>0</v>
      </c>
      <c r="C1023" s="33"/>
      <c r="D1023" s="34"/>
      <c r="E1023" s="35"/>
      <c r="F1023" s="37"/>
      <c r="G1023" s="37"/>
      <c r="H1023" s="38"/>
      <c r="I1023" s="35"/>
      <c r="J1023" s="35"/>
      <c r="K1023" s="43"/>
      <c r="L1023" s="44"/>
      <c r="M1023" s="41" t="str">
        <f aca="false">+IF(E1023&lt;&gt;"",$G$7,"")</f>
        <v/>
      </c>
    </row>
    <row r="1024" customFormat="false" ht="12.75" hidden="false" customHeight="false" outlineLevel="0" collapsed="false">
      <c r="A1024" s="32" t="str">
        <f aca="false">IF(C1024=""," ",$E$5)</f>
        <v> </v>
      </c>
      <c r="B1024" s="32" t="n">
        <f aca="false">IF(C1024="",0,1)</f>
        <v>0</v>
      </c>
      <c r="C1024" s="33"/>
      <c r="D1024" s="34"/>
      <c r="E1024" s="35"/>
      <c r="F1024" s="37"/>
      <c r="G1024" s="37"/>
      <c r="H1024" s="38"/>
      <c r="I1024" s="35"/>
      <c r="J1024" s="35"/>
      <c r="K1024" s="43"/>
      <c r="L1024" s="44"/>
      <c r="M1024" s="41" t="str">
        <f aca="false">+IF(E1024&lt;&gt;"",$G$7,"")</f>
        <v/>
      </c>
    </row>
    <row r="1025" customFormat="false" ht="12.75" hidden="false" customHeight="false" outlineLevel="0" collapsed="false">
      <c r="A1025" s="32" t="str">
        <f aca="false">IF(C1025=""," ",$E$5)</f>
        <v> </v>
      </c>
      <c r="B1025" s="32" t="n">
        <f aca="false">IF(C1025="",0,1)</f>
        <v>0</v>
      </c>
      <c r="C1025" s="33"/>
      <c r="D1025" s="34"/>
      <c r="E1025" s="35"/>
      <c r="F1025" s="37"/>
      <c r="G1025" s="37"/>
      <c r="H1025" s="38"/>
      <c r="I1025" s="35"/>
      <c r="J1025" s="35"/>
      <c r="K1025" s="43"/>
      <c r="L1025" s="44"/>
      <c r="M1025" s="41" t="str">
        <f aca="false">+IF(E1025&lt;&gt;"",$G$7,"")</f>
        <v/>
      </c>
    </row>
    <row r="1026" customFormat="false" ht="12.75" hidden="false" customHeight="false" outlineLevel="0" collapsed="false">
      <c r="A1026" s="32" t="str">
        <f aca="false">IF(C1026=""," ",$E$5)</f>
        <v> </v>
      </c>
      <c r="B1026" s="32" t="n">
        <f aca="false">IF(C1026="",0,1)</f>
        <v>0</v>
      </c>
      <c r="C1026" s="33"/>
      <c r="D1026" s="34"/>
      <c r="E1026" s="35"/>
      <c r="F1026" s="37"/>
      <c r="G1026" s="37"/>
      <c r="H1026" s="38"/>
      <c r="I1026" s="35"/>
      <c r="J1026" s="35"/>
      <c r="K1026" s="43"/>
      <c r="L1026" s="44"/>
      <c r="M1026" s="41" t="str">
        <f aca="false">+IF(E1026&lt;&gt;"",$G$7,"")</f>
        <v/>
      </c>
    </row>
    <row r="1027" customFormat="false" ht="12.75" hidden="false" customHeight="false" outlineLevel="0" collapsed="false">
      <c r="A1027" s="32" t="str">
        <f aca="false">IF(C1027=""," ",$E$5)</f>
        <v> </v>
      </c>
      <c r="B1027" s="32" t="n">
        <f aca="false">IF(C1027="",0,1)</f>
        <v>0</v>
      </c>
      <c r="C1027" s="33"/>
      <c r="D1027" s="34"/>
      <c r="E1027" s="35"/>
      <c r="F1027" s="37"/>
      <c r="G1027" s="37"/>
      <c r="H1027" s="38"/>
      <c r="I1027" s="35"/>
      <c r="J1027" s="35"/>
      <c r="K1027" s="43"/>
      <c r="L1027" s="44"/>
      <c r="M1027" s="41" t="str">
        <f aca="false">+IF(E1027&lt;&gt;"",$G$7,"")</f>
        <v/>
      </c>
    </row>
    <row r="1028" customFormat="false" ht="12.75" hidden="false" customHeight="false" outlineLevel="0" collapsed="false">
      <c r="A1028" s="32" t="str">
        <f aca="false">IF(C1028=""," ",$E$5)</f>
        <v> </v>
      </c>
      <c r="B1028" s="32" t="n">
        <f aca="false">IF(C1028="",0,1)</f>
        <v>0</v>
      </c>
      <c r="C1028" s="33"/>
      <c r="D1028" s="34"/>
      <c r="E1028" s="35"/>
      <c r="F1028" s="37"/>
      <c r="G1028" s="37"/>
      <c r="H1028" s="38"/>
      <c r="I1028" s="35"/>
      <c r="J1028" s="35"/>
      <c r="K1028" s="43"/>
      <c r="L1028" s="44"/>
      <c r="M1028" s="41" t="str">
        <f aca="false">+IF(E1028&lt;&gt;"",$G$7,"")</f>
        <v/>
      </c>
    </row>
    <row r="1029" customFormat="false" ht="12.75" hidden="false" customHeight="false" outlineLevel="0" collapsed="false">
      <c r="A1029" s="32" t="str">
        <f aca="false">IF(C1029=""," ",$E$5)</f>
        <v> </v>
      </c>
      <c r="B1029" s="32" t="n">
        <f aca="false">IF(C1029="",0,1)</f>
        <v>0</v>
      </c>
      <c r="C1029" s="33"/>
      <c r="D1029" s="34"/>
      <c r="E1029" s="35"/>
      <c r="F1029" s="37"/>
      <c r="G1029" s="37"/>
      <c r="H1029" s="38"/>
      <c r="I1029" s="35"/>
      <c r="J1029" s="35"/>
      <c r="K1029" s="43"/>
      <c r="L1029" s="44"/>
      <c r="M1029" s="41" t="str">
        <f aca="false">+IF(E1029&lt;&gt;"",$G$7,"")</f>
        <v/>
      </c>
    </row>
    <row r="1030" customFormat="false" ht="12.75" hidden="false" customHeight="false" outlineLevel="0" collapsed="false">
      <c r="A1030" s="32" t="str">
        <f aca="false">IF(C1030=""," ",$E$5)</f>
        <v> </v>
      </c>
      <c r="B1030" s="32" t="n">
        <f aca="false">IF(C1030="",0,1)</f>
        <v>0</v>
      </c>
      <c r="C1030" s="33"/>
      <c r="D1030" s="34"/>
      <c r="E1030" s="35"/>
      <c r="F1030" s="37"/>
      <c r="G1030" s="37"/>
      <c r="H1030" s="38"/>
      <c r="I1030" s="35"/>
      <c r="J1030" s="35"/>
      <c r="K1030" s="43"/>
      <c r="L1030" s="44"/>
      <c r="M1030" s="41" t="str">
        <f aca="false">+IF(E1030&lt;&gt;"",$G$7,"")</f>
        <v/>
      </c>
    </row>
    <row r="1031" customFormat="false" ht="12.75" hidden="false" customHeight="false" outlineLevel="0" collapsed="false">
      <c r="A1031" s="32" t="str">
        <f aca="false">IF(C1031=""," ",$E$5)</f>
        <v> </v>
      </c>
      <c r="B1031" s="32" t="n">
        <f aca="false">IF(C1031="",0,1)</f>
        <v>0</v>
      </c>
      <c r="C1031" s="33"/>
      <c r="D1031" s="34"/>
      <c r="E1031" s="35"/>
      <c r="F1031" s="37"/>
      <c r="G1031" s="37"/>
      <c r="H1031" s="38"/>
      <c r="I1031" s="35"/>
      <c r="J1031" s="35"/>
      <c r="K1031" s="43"/>
      <c r="L1031" s="44"/>
      <c r="M1031" s="41" t="str">
        <f aca="false">+IF(E1031&lt;&gt;"",$G$7,"")</f>
        <v/>
      </c>
    </row>
    <row r="1032" customFormat="false" ht="12.75" hidden="false" customHeight="false" outlineLevel="0" collapsed="false">
      <c r="A1032" s="32" t="str">
        <f aca="false">IF(C1032=""," ",$E$5)</f>
        <v> </v>
      </c>
      <c r="B1032" s="32" t="n">
        <f aca="false">IF(C1032="",0,1)</f>
        <v>0</v>
      </c>
      <c r="C1032" s="33"/>
      <c r="D1032" s="34"/>
      <c r="E1032" s="35"/>
      <c r="F1032" s="37"/>
      <c r="G1032" s="37"/>
      <c r="H1032" s="38"/>
      <c r="I1032" s="35"/>
      <c r="J1032" s="35"/>
      <c r="K1032" s="43"/>
      <c r="L1032" s="44"/>
      <c r="M1032" s="41" t="str">
        <f aca="false">+IF(E1032&lt;&gt;"",$G$7,"")</f>
        <v/>
      </c>
    </row>
    <row r="1033" customFormat="false" ht="12.75" hidden="false" customHeight="false" outlineLevel="0" collapsed="false">
      <c r="A1033" s="32" t="str">
        <f aca="false">IF(C1033=""," ",$E$5)</f>
        <v> </v>
      </c>
      <c r="B1033" s="32" t="n">
        <f aca="false">IF(C1033="",0,1)</f>
        <v>0</v>
      </c>
      <c r="C1033" s="33"/>
      <c r="D1033" s="34"/>
      <c r="E1033" s="35"/>
      <c r="F1033" s="37"/>
      <c r="G1033" s="37"/>
      <c r="H1033" s="38"/>
      <c r="I1033" s="35"/>
      <c r="J1033" s="35"/>
      <c r="K1033" s="43"/>
      <c r="L1033" s="44"/>
      <c r="M1033" s="41" t="str">
        <f aca="false">+IF(E1033&lt;&gt;"",$G$7,"")</f>
        <v/>
      </c>
    </row>
    <row r="1034" customFormat="false" ht="12.75" hidden="false" customHeight="false" outlineLevel="0" collapsed="false">
      <c r="A1034" s="32" t="str">
        <f aca="false">IF(C1034=""," ",$E$5)</f>
        <v> </v>
      </c>
      <c r="B1034" s="32" t="n">
        <f aca="false">IF(C1034="",0,1)</f>
        <v>0</v>
      </c>
      <c r="C1034" s="33"/>
      <c r="D1034" s="34"/>
      <c r="E1034" s="35"/>
      <c r="F1034" s="37"/>
      <c r="G1034" s="37"/>
      <c r="H1034" s="38"/>
      <c r="I1034" s="35"/>
      <c r="J1034" s="35"/>
      <c r="K1034" s="43"/>
      <c r="L1034" s="44"/>
      <c r="M1034" s="41" t="str">
        <f aca="false">+IF(E1034&lt;&gt;"",$G$7,"")</f>
        <v/>
      </c>
    </row>
    <row r="1035" customFormat="false" ht="12.75" hidden="false" customHeight="false" outlineLevel="0" collapsed="false">
      <c r="A1035" s="32" t="str">
        <f aca="false">IF(C1035=""," ",$E$5)</f>
        <v> </v>
      </c>
      <c r="B1035" s="32" t="n">
        <f aca="false">IF(C1035="",0,1)</f>
        <v>0</v>
      </c>
      <c r="C1035" s="33"/>
      <c r="D1035" s="34"/>
      <c r="E1035" s="35"/>
      <c r="F1035" s="37"/>
      <c r="G1035" s="37"/>
      <c r="H1035" s="38"/>
      <c r="I1035" s="35"/>
      <c r="J1035" s="35"/>
      <c r="K1035" s="43"/>
      <c r="L1035" s="44"/>
      <c r="M1035" s="41" t="str">
        <f aca="false">+IF(E1035&lt;&gt;"",$G$7,"")</f>
        <v/>
      </c>
    </row>
    <row r="1036" customFormat="false" ht="12.75" hidden="false" customHeight="false" outlineLevel="0" collapsed="false">
      <c r="A1036" s="32" t="str">
        <f aca="false">IF(C1036=""," ",$E$5)</f>
        <v> </v>
      </c>
      <c r="B1036" s="32" t="n">
        <f aca="false">IF(C1036="",0,1)</f>
        <v>0</v>
      </c>
      <c r="C1036" s="33"/>
      <c r="D1036" s="34"/>
      <c r="E1036" s="35"/>
      <c r="F1036" s="37"/>
      <c r="G1036" s="37"/>
      <c r="H1036" s="38"/>
      <c r="I1036" s="35"/>
      <c r="J1036" s="35"/>
      <c r="K1036" s="43"/>
      <c r="L1036" s="44"/>
      <c r="M1036" s="41" t="str">
        <f aca="false">+IF(E1036&lt;&gt;"",$G$7,"")</f>
        <v/>
      </c>
    </row>
    <row r="1037" customFormat="false" ht="12.75" hidden="false" customHeight="false" outlineLevel="0" collapsed="false">
      <c r="A1037" s="32" t="str">
        <f aca="false">IF(C1037=""," ",$E$5)</f>
        <v> </v>
      </c>
      <c r="B1037" s="32" t="n">
        <f aca="false">IF(C1037="",0,1)</f>
        <v>0</v>
      </c>
      <c r="C1037" s="33"/>
      <c r="D1037" s="34"/>
      <c r="E1037" s="35"/>
      <c r="F1037" s="37"/>
      <c r="G1037" s="37"/>
      <c r="H1037" s="38"/>
      <c r="I1037" s="35"/>
      <c r="J1037" s="35"/>
      <c r="K1037" s="43"/>
      <c r="L1037" s="44"/>
      <c r="M1037" s="41" t="str">
        <f aca="false">+IF(E1037&lt;&gt;"",$G$7,"")</f>
        <v/>
      </c>
    </row>
    <row r="1038" customFormat="false" ht="12.75" hidden="false" customHeight="false" outlineLevel="0" collapsed="false">
      <c r="A1038" s="32" t="str">
        <f aca="false">IF(C1038=""," ",$E$5)</f>
        <v> </v>
      </c>
      <c r="B1038" s="32" t="n">
        <f aca="false">IF(C1038="",0,1)</f>
        <v>0</v>
      </c>
      <c r="C1038" s="33"/>
      <c r="D1038" s="34"/>
      <c r="E1038" s="35"/>
      <c r="F1038" s="37"/>
      <c r="G1038" s="37"/>
      <c r="H1038" s="38"/>
      <c r="I1038" s="35"/>
      <c r="J1038" s="35"/>
      <c r="K1038" s="43"/>
      <c r="L1038" s="44"/>
      <c r="M1038" s="41" t="str">
        <f aca="false">+IF(E1038&lt;&gt;"",$G$7,"")</f>
        <v/>
      </c>
    </row>
    <row r="1039" customFormat="false" ht="12.75" hidden="false" customHeight="false" outlineLevel="0" collapsed="false">
      <c r="A1039" s="32" t="str">
        <f aca="false">IF(C1039=""," ",$E$5)</f>
        <v> </v>
      </c>
      <c r="B1039" s="32" t="n">
        <f aca="false">IF(C1039="",0,1)</f>
        <v>0</v>
      </c>
      <c r="C1039" s="33"/>
      <c r="D1039" s="34"/>
      <c r="E1039" s="35"/>
      <c r="F1039" s="37"/>
      <c r="G1039" s="37"/>
      <c r="H1039" s="38"/>
      <c r="I1039" s="35"/>
      <c r="J1039" s="35"/>
      <c r="K1039" s="43"/>
      <c r="L1039" s="44"/>
      <c r="M1039" s="41" t="str">
        <f aca="false">+IF(E1039&lt;&gt;"",$G$7,"")</f>
        <v/>
      </c>
    </row>
    <row r="1040" customFormat="false" ht="12.75" hidden="false" customHeight="false" outlineLevel="0" collapsed="false">
      <c r="A1040" s="32" t="str">
        <f aca="false">IF(C1040=""," ",$E$5)</f>
        <v> </v>
      </c>
      <c r="B1040" s="32" t="n">
        <f aca="false">IF(C1040="",0,1)</f>
        <v>0</v>
      </c>
      <c r="C1040" s="33"/>
      <c r="D1040" s="34"/>
      <c r="E1040" s="35"/>
      <c r="F1040" s="37"/>
      <c r="G1040" s="37"/>
      <c r="H1040" s="38"/>
      <c r="I1040" s="35"/>
      <c r="J1040" s="35"/>
      <c r="K1040" s="43"/>
      <c r="L1040" s="44"/>
      <c r="M1040" s="41" t="str">
        <f aca="false">+IF(E1040&lt;&gt;"",$G$7,"")</f>
        <v/>
      </c>
    </row>
    <row r="1041" customFormat="false" ht="12.75" hidden="false" customHeight="false" outlineLevel="0" collapsed="false">
      <c r="A1041" s="32" t="str">
        <f aca="false">IF(C1041=""," ",$E$5)</f>
        <v> </v>
      </c>
      <c r="B1041" s="32" t="n">
        <f aca="false">IF(C1041="",0,1)</f>
        <v>0</v>
      </c>
      <c r="C1041" s="33"/>
      <c r="D1041" s="34"/>
      <c r="E1041" s="35"/>
      <c r="F1041" s="37"/>
      <c r="G1041" s="37"/>
      <c r="H1041" s="38"/>
      <c r="I1041" s="35"/>
      <c r="J1041" s="35"/>
      <c r="K1041" s="43"/>
      <c r="L1041" s="44"/>
      <c r="M1041" s="41" t="str">
        <f aca="false">+IF(E1041&lt;&gt;"",$G$7,"")</f>
        <v/>
      </c>
    </row>
    <row r="1042" customFormat="false" ht="12.75" hidden="false" customHeight="false" outlineLevel="0" collapsed="false">
      <c r="A1042" s="32" t="str">
        <f aca="false">IF(C1042=""," ",$E$5)</f>
        <v> </v>
      </c>
      <c r="B1042" s="32" t="n">
        <f aca="false">IF(C1042="",0,1)</f>
        <v>0</v>
      </c>
      <c r="C1042" s="33"/>
      <c r="D1042" s="34"/>
      <c r="E1042" s="35"/>
      <c r="F1042" s="37"/>
      <c r="G1042" s="37"/>
      <c r="H1042" s="38"/>
      <c r="I1042" s="35"/>
      <c r="J1042" s="35"/>
      <c r="K1042" s="43"/>
      <c r="L1042" s="44"/>
      <c r="M1042" s="41" t="str">
        <f aca="false">+IF(E1042&lt;&gt;"",$G$7,"")</f>
        <v/>
      </c>
    </row>
    <row r="1043" customFormat="false" ht="12.75" hidden="false" customHeight="false" outlineLevel="0" collapsed="false">
      <c r="A1043" s="32" t="str">
        <f aca="false">IF(C1043=""," ",$E$5)</f>
        <v> </v>
      </c>
      <c r="B1043" s="32" t="n">
        <f aca="false">IF(C1043="",0,1)</f>
        <v>0</v>
      </c>
      <c r="C1043" s="33"/>
      <c r="D1043" s="34"/>
      <c r="E1043" s="35"/>
      <c r="F1043" s="37"/>
      <c r="G1043" s="37"/>
      <c r="H1043" s="38"/>
      <c r="I1043" s="35"/>
      <c r="J1043" s="35"/>
      <c r="K1043" s="43"/>
      <c r="L1043" s="44"/>
      <c r="M1043" s="41" t="str">
        <f aca="false">+IF(E1043&lt;&gt;"",$G$7,"")</f>
        <v/>
      </c>
    </row>
    <row r="1044" customFormat="false" ht="12.75" hidden="false" customHeight="false" outlineLevel="0" collapsed="false">
      <c r="A1044" s="32" t="str">
        <f aca="false">IF(C1044=""," ",$E$5)</f>
        <v> </v>
      </c>
      <c r="B1044" s="32" t="n">
        <f aca="false">IF(C1044="",0,1)</f>
        <v>0</v>
      </c>
      <c r="C1044" s="33"/>
      <c r="D1044" s="34"/>
      <c r="E1044" s="35"/>
      <c r="F1044" s="37"/>
      <c r="G1044" s="37"/>
      <c r="H1044" s="38"/>
      <c r="I1044" s="35"/>
      <c r="J1044" s="35"/>
      <c r="K1044" s="43"/>
      <c r="L1044" s="44"/>
      <c r="M1044" s="41" t="str">
        <f aca="false">+IF(E1044&lt;&gt;"",$G$7,"")</f>
        <v/>
      </c>
    </row>
    <row r="1045" customFormat="false" ht="12.75" hidden="false" customHeight="false" outlineLevel="0" collapsed="false">
      <c r="A1045" s="32" t="str">
        <f aca="false">IF(C1045=""," ",$E$5)</f>
        <v> </v>
      </c>
      <c r="B1045" s="32" t="n">
        <f aca="false">IF(C1045="",0,1)</f>
        <v>0</v>
      </c>
      <c r="C1045" s="33"/>
      <c r="D1045" s="34"/>
      <c r="E1045" s="35"/>
      <c r="F1045" s="37"/>
      <c r="G1045" s="37"/>
      <c r="H1045" s="38"/>
      <c r="I1045" s="35"/>
      <c r="J1045" s="35"/>
      <c r="K1045" s="43"/>
      <c r="L1045" s="44"/>
      <c r="M1045" s="41" t="str">
        <f aca="false">+IF(E1045&lt;&gt;"",$G$7,"")</f>
        <v/>
      </c>
    </row>
    <row r="1046" customFormat="false" ht="12.75" hidden="false" customHeight="false" outlineLevel="0" collapsed="false">
      <c r="A1046" s="32" t="str">
        <f aca="false">IF(C1046=""," ",$E$5)</f>
        <v> </v>
      </c>
      <c r="B1046" s="32" t="n">
        <f aca="false">IF(C1046="",0,1)</f>
        <v>0</v>
      </c>
      <c r="C1046" s="33"/>
      <c r="D1046" s="34"/>
      <c r="E1046" s="35"/>
      <c r="F1046" s="37"/>
      <c r="G1046" s="37"/>
      <c r="H1046" s="38"/>
      <c r="I1046" s="35"/>
      <c r="J1046" s="35"/>
      <c r="K1046" s="43"/>
      <c r="L1046" s="44"/>
      <c r="M1046" s="41" t="str">
        <f aca="false">+IF(E1046&lt;&gt;"",$G$7,"")</f>
        <v/>
      </c>
    </row>
    <row r="1047" customFormat="false" ht="12.75" hidden="false" customHeight="false" outlineLevel="0" collapsed="false">
      <c r="A1047" s="32" t="str">
        <f aca="false">IF(C1047=""," ",$E$5)</f>
        <v> </v>
      </c>
      <c r="B1047" s="32" t="n">
        <f aca="false">IF(C1047="",0,1)</f>
        <v>0</v>
      </c>
      <c r="C1047" s="33"/>
      <c r="D1047" s="34"/>
      <c r="E1047" s="35"/>
      <c r="F1047" s="37"/>
      <c r="G1047" s="37"/>
      <c r="H1047" s="38"/>
      <c r="I1047" s="35"/>
      <c r="J1047" s="35"/>
      <c r="K1047" s="43"/>
      <c r="L1047" s="44"/>
      <c r="M1047" s="41" t="str">
        <f aca="false">+IF(E1047&lt;&gt;"",$G$7,"")</f>
        <v/>
      </c>
    </row>
    <row r="1048" customFormat="false" ht="12.75" hidden="false" customHeight="false" outlineLevel="0" collapsed="false">
      <c r="A1048" s="32" t="str">
        <f aca="false">IF(C1048=""," ",$E$5)</f>
        <v> </v>
      </c>
      <c r="B1048" s="32" t="n">
        <f aca="false">IF(C1048="",0,1)</f>
        <v>0</v>
      </c>
      <c r="C1048" s="33"/>
      <c r="D1048" s="34"/>
      <c r="E1048" s="35"/>
      <c r="F1048" s="37"/>
      <c r="G1048" s="37"/>
      <c r="H1048" s="38"/>
      <c r="I1048" s="35"/>
      <c r="J1048" s="35"/>
      <c r="K1048" s="43"/>
      <c r="L1048" s="44"/>
      <c r="M1048" s="41" t="str">
        <f aca="false">+IF(E1048&lt;&gt;"",$G$7,"")</f>
        <v/>
      </c>
    </row>
    <row r="1049" customFormat="false" ht="12.75" hidden="false" customHeight="false" outlineLevel="0" collapsed="false">
      <c r="A1049" s="32" t="str">
        <f aca="false">IF(C1049=""," ",$E$5)</f>
        <v> </v>
      </c>
      <c r="B1049" s="32" t="n">
        <f aca="false">IF(C1049="",0,1)</f>
        <v>0</v>
      </c>
      <c r="C1049" s="33"/>
      <c r="D1049" s="34"/>
      <c r="E1049" s="35"/>
      <c r="F1049" s="37"/>
      <c r="G1049" s="37"/>
      <c r="H1049" s="38"/>
      <c r="I1049" s="35"/>
      <c r="J1049" s="35"/>
      <c r="K1049" s="43"/>
      <c r="L1049" s="44"/>
      <c r="M1049" s="41" t="str">
        <f aca="false">+IF(E1049&lt;&gt;"",$G$7,"")</f>
        <v/>
      </c>
    </row>
    <row r="1050" customFormat="false" ht="12.75" hidden="false" customHeight="false" outlineLevel="0" collapsed="false">
      <c r="A1050" s="32" t="str">
        <f aca="false">IF(C1050=""," ",$E$5)</f>
        <v> </v>
      </c>
      <c r="B1050" s="32" t="n">
        <f aca="false">IF(C1050="",0,1)</f>
        <v>0</v>
      </c>
      <c r="C1050" s="33"/>
      <c r="D1050" s="34"/>
      <c r="E1050" s="35"/>
      <c r="F1050" s="37"/>
      <c r="G1050" s="37"/>
      <c r="H1050" s="38"/>
      <c r="I1050" s="35"/>
      <c r="J1050" s="35"/>
      <c r="K1050" s="43"/>
      <c r="L1050" s="44"/>
      <c r="M1050" s="41" t="str">
        <f aca="false">+IF(E1050&lt;&gt;"",$G$7,"")</f>
        <v/>
      </c>
    </row>
    <row r="1051" customFormat="false" ht="12.75" hidden="false" customHeight="false" outlineLevel="0" collapsed="false">
      <c r="A1051" s="32" t="str">
        <f aca="false">IF(C1051=""," ",$E$5)</f>
        <v> </v>
      </c>
      <c r="B1051" s="32" t="n">
        <f aca="false">IF(C1051="",0,1)</f>
        <v>0</v>
      </c>
      <c r="C1051" s="33"/>
      <c r="D1051" s="34"/>
      <c r="E1051" s="35"/>
      <c r="F1051" s="37"/>
      <c r="G1051" s="37"/>
      <c r="H1051" s="38"/>
      <c r="I1051" s="35"/>
      <c r="J1051" s="35"/>
      <c r="K1051" s="43"/>
      <c r="L1051" s="44"/>
      <c r="M1051" s="41" t="str">
        <f aca="false">+IF(E1051&lt;&gt;"",$G$7,"")</f>
        <v/>
      </c>
    </row>
    <row r="1052" customFormat="false" ht="12.75" hidden="false" customHeight="false" outlineLevel="0" collapsed="false">
      <c r="A1052" s="32" t="str">
        <f aca="false">IF(C1052=""," ",$E$5)</f>
        <v> </v>
      </c>
      <c r="B1052" s="32" t="n">
        <f aca="false">IF(C1052="",0,1)</f>
        <v>0</v>
      </c>
      <c r="C1052" s="33"/>
      <c r="D1052" s="34"/>
      <c r="E1052" s="35"/>
      <c r="F1052" s="37"/>
      <c r="G1052" s="37"/>
      <c r="H1052" s="38"/>
      <c r="I1052" s="35"/>
      <c r="J1052" s="35"/>
      <c r="K1052" s="43"/>
      <c r="L1052" s="44"/>
      <c r="M1052" s="41" t="str">
        <f aca="false">+IF(E1052&lt;&gt;"",$G$7,"")</f>
        <v/>
      </c>
    </row>
    <row r="1053" customFormat="false" ht="12.75" hidden="false" customHeight="false" outlineLevel="0" collapsed="false">
      <c r="A1053" s="32" t="str">
        <f aca="false">IF(C1053=""," ",$E$5)</f>
        <v> </v>
      </c>
      <c r="B1053" s="32" t="n">
        <f aca="false">IF(C1053="",0,1)</f>
        <v>0</v>
      </c>
      <c r="C1053" s="33"/>
      <c r="D1053" s="34"/>
      <c r="E1053" s="35"/>
      <c r="F1053" s="37"/>
      <c r="G1053" s="37"/>
      <c r="H1053" s="38"/>
      <c r="I1053" s="35"/>
      <c r="J1053" s="35"/>
      <c r="K1053" s="43"/>
      <c r="L1053" s="44"/>
      <c r="M1053" s="41" t="str">
        <f aca="false">+IF(E1053&lt;&gt;"",$G$7,"")</f>
        <v/>
      </c>
    </row>
    <row r="1054" customFormat="false" ht="12.75" hidden="false" customHeight="false" outlineLevel="0" collapsed="false">
      <c r="A1054" s="32" t="str">
        <f aca="false">IF(C1054=""," ",$E$5)</f>
        <v> </v>
      </c>
      <c r="B1054" s="32" t="n">
        <f aca="false">IF(C1054="",0,1)</f>
        <v>0</v>
      </c>
      <c r="C1054" s="33"/>
      <c r="D1054" s="34"/>
      <c r="E1054" s="35"/>
      <c r="F1054" s="37"/>
      <c r="G1054" s="37"/>
      <c r="H1054" s="38"/>
      <c r="I1054" s="35"/>
      <c r="J1054" s="35"/>
      <c r="K1054" s="43"/>
      <c r="L1054" s="44"/>
      <c r="M1054" s="41" t="str">
        <f aca="false">+IF(E1054&lt;&gt;"",$G$7,"")</f>
        <v/>
      </c>
    </row>
    <row r="1055" customFormat="false" ht="12.75" hidden="false" customHeight="false" outlineLevel="0" collapsed="false">
      <c r="A1055" s="32" t="str">
        <f aca="false">IF(C1055=""," ",$E$5)</f>
        <v> </v>
      </c>
      <c r="B1055" s="32" t="n">
        <f aca="false">IF(C1055="",0,1)</f>
        <v>0</v>
      </c>
      <c r="C1055" s="33"/>
      <c r="D1055" s="34"/>
      <c r="E1055" s="35"/>
      <c r="F1055" s="37"/>
      <c r="G1055" s="37"/>
      <c r="H1055" s="38"/>
      <c r="I1055" s="35"/>
      <c r="J1055" s="35"/>
      <c r="K1055" s="43"/>
      <c r="L1055" s="44"/>
      <c r="M1055" s="41" t="str">
        <f aca="false">+IF(E1055&lt;&gt;"",$G$7,"")</f>
        <v/>
      </c>
    </row>
    <row r="1056" customFormat="false" ht="12.75" hidden="false" customHeight="false" outlineLevel="0" collapsed="false">
      <c r="A1056" s="32" t="str">
        <f aca="false">IF(C1056=""," ",$E$5)</f>
        <v> </v>
      </c>
      <c r="B1056" s="32" t="n">
        <f aca="false">IF(C1056="",0,1)</f>
        <v>0</v>
      </c>
      <c r="C1056" s="33"/>
      <c r="D1056" s="34"/>
      <c r="E1056" s="35"/>
      <c r="F1056" s="37"/>
      <c r="G1056" s="37"/>
      <c r="H1056" s="38"/>
      <c r="I1056" s="35"/>
      <c r="J1056" s="35"/>
      <c r="K1056" s="43"/>
      <c r="L1056" s="44"/>
      <c r="M1056" s="41" t="str">
        <f aca="false">+IF(E1056&lt;&gt;"",$G$7,"")</f>
        <v/>
      </c>
    </row>
    <row r="1057" customFormat="false" ht="12.75" hidden="false" customHeight="false" outlineLevel="0" collapsed="false">
      <c r="A1057" s="32" t="str">
        <f aca="false">IF(C1057=""," ",$E$5)</f>
        <v> </v>
      </c>
      <c r="B1057" s="32" t="n">
        <f aca="false">IF(C1057="",0,1)</f>
        <v>0</v>
      </c>
      <c r="C1057" s="33"/>
      <c r="D1057" s="34"/>
      <c r="E1057" s="35"/>
      <c r="F1057" s="37"/>
      <c r="G1057" s="37"/>
      <c r="H1057" s="38"/>
      <c r="I1057" s="35"/>
      <c r="J1057" s="35"/>
      <c r="K1057" s="43"/>
      <c r="L1057" s="44"/>
      <c r="M1057" s="41" t="str">
        <f aca="false">+IF(E1057&lt;&gt;"",$G$7,"")</f>
        <v/>
      </c>
    </row>
    <row r="1058" customFormat="false" ht="12.75" hidden="false" customHeight="false" outlineLevel="0" collapsed="false">
      <c r="A1058" s="32" t="str">
        <f aca="false">IF(C1058=""," ",$E$5)</f>
        <v> </v>
      </c>
      <c r="B1058" s="32" t="n">
        <f aca="false">IF(C1058="",0,1)</f>
        <v>0</v>
      </c>
      <c r="C1058" s="33"/>
      <c r="D1058" s="34"/>
      <c r="E1058" s="35"/>
      <c r="F1058" s="37"/>
      <c r="G1058" s="37"/>
      <c r="H1058" s="38"/>
      <c r="I1058" s="35"/>
      <c r="J1058" s="35"/>
      <c r="K1058" s="43"/>
      <c r="L1058" s="44"/>
      <c r="M1058" s="41" t="str">
        <f aca="false">+IF(E1058&lt;&gt;"",$G$7,"")</f>
        <v/>
      </c>
    </row>
    <row r="1059" customFormat="false" ht="12.75" hidden="false" customHeight="false" outlineLevel="0" collapsed="false">
      <c r="A1059" s="32" t="str">
        <f aca="false">IF(C1059=""," ",$E$5)</f>
        <v> </v>
      </c>
      <c r="B1059" s="32" t="n">
        <f aca="false">IF(C1059="",0,1)</f>
        <v>0</v>
      </c>
      <c r="C1059" s="33"/>
      <c r="D1059" s="34"/>
      <c r="E1059" s="35"/>
      <c r="F1059" s="37"/>
      <c r="G1059" s="37"/>
      <c r="H1059" s="38"/>
      <c r="I1059" s="35"/>
      <c r="J1059" s="35"/>
      <c r="K1059" s="43"/>
      <c r="L1059" s="44"/>
      <c r="M1059" s="41" t="str">
        <f aca="false">+IF(E1059&lt;&gt;"",$G$7,"")</f>
        <v/>
      </c>
    </row>
    <row r="1060" customFormat="false" ht="12.75" hidden="false" customHeight="false" outlineLevel="0" collapsed="false">
      <c r="A1060" s="32" t="str">
        <f aca="false">IF(C1060=""," ",$E$5)</f>
        <v> </v>
      </c>
      <c r="B1060" s="32" t="n">
        <f aca="false">IF(C1060="",0,1)</f>
        <v>0</v>
      </c>
      <c r="C1060" s="33"/>
      <c r="D1060" s="34"/>
      <c r="E1060" s="35"/>
      <c r="F1060" s="37"/>
      <c r="G1060" s="37"/>
      <c r="H1060" s="38"/>
      <c r="I1060" s="35"/>
      <c r="J1060" s="35"/>
      <c r="K1060" s="43"/>
      <c r="L1060" s="44"/>
      <c r="M1060" s="41" t="str">
        <f aca="false">+IF(E1060&lt;&gt;"",$G$7,"")</f>
        <v/>
      </c>
    </row>
    <row r="1061" customFormat="false" ht="12.75" hidden="false" customHeight="false" outlineLevel="0" collapsed="false">
      <c r="A1061" s="32" t="str">
        <f aca="false">IF(C1061=""," ",$E$5)</f>
        <v> </v>
      </c>
      <c r="B1061" s="32" t="n">
        <f aca="false">IF(C1061="",0,1)</f>
        <v>0</v>
      </c>
      <c r="C1061" s="33"/>
      <c r="D1061" s="34"/>
      <c r="E1061" s="35"/>
      <c r="F1061" s="37"/>
      <c r="G1061" s="37"/>
      <c r="H1061" s="38"/>
      <c r="I1061" s="35"/>
      <c r="J1061" s="35"/>
      <c r="K1061" s="43"/>
      <c r="L1061" s="44"/>
      <c r="M1061" s="41" t="str">
        <f aca="false">+IF(E1061&lt;&gt;"",$G$7,"")</f>
        <v/>
      </c>
    </row>
    <row r="1062" customFormat="false" ht="12.75" hidden="false" customHeight="false" outlineLevel="0" collapsed="false">
      <c r="A1062" s="32" t="str">
        <f aca="false">IF(C1062=""," ",$E$5)</f>
        <v> </v>
      </c>
      <c r="B1062" s="32" t="n">
        <f aca="false">IF(C1062="",0,1)</f>
        <v>0</v>
      </c>
      <c r="C1062" s="33"/>
      <c r="D1062" s="34"/>
      <c r="E1062" s="35"/>
      <c r="F1062" s="37"/>
      <c r="G1062" s="37"/>
      <c r="H1062" s="38"/>
      <c r="I1062" s="35"/>
      <c r="J1062" s="35"/>
      <c r="K1062" s="43"/>
      <c r="L1062" s="44"/>
      <c r="M1062" s="41" t="str">
        <f aca="false">+IF(E1062&lt;&gt;"",$G$7,"")</f>
        <v/>
      </c>
    </row>
    <row r="1063" customFormat="false" ht="12.75" hidden="false" customHeight="false" outlineLevel="0" collapsed="false">
      <c r="A1063" s="32" t="str">
        <f aca="false">IF(C1063=""," ",$E$5)</f>
        <v> </v>
      </c>
      <c r="B1063" s="32" t="n">
        <f aca="false">IF(C1063="",0,1)</f>
        <v>0</v>
      </c>
      <c r="C1063" s="33"/>
      <c r="D1063" s="34"/>
      <c r="E1063" s="35"/>
      <c r="F1063" s="37"/>
      <c r="G1063" s="37"/>
      <c r="H1063" s="38"/>
      <c r="I1063" s="35"/>
      <c r="J1063" s="35"/>
      <c r="K1063" s="43"/>
      <c r="L1063" s="44"/>
      <c r="M1063" s="41" t="str">
        <f aca="false">+IF(E1063&lt;&gt;"",$G$7,"")</f>
        <v/>
      </c>
    </row>
    <row r="1064" customFormat="false" ht="12.75" hidden="false" customHeight="false" outlineLevel="0" collapsed="false">
      <c r="A1064" s="32" t="str">
        <f aca="false">IF(C1064=""," ",$E$5)</f>
        <v> </v>
      </c>
      <c r="B1064" s="32" t="n">
        <f aca="false">IF(C1064="",0,1)</f>
        <v>0</v>
      </c>
      <c r="C1064" s="33"/>
      <c r="D1064" s="34"/>
      <c r="E1064" s="35"/>
      <c r="F1064" s="37"/>
      <c r="G1064" s="37"/>
      <c r="H1064" s="38"/>
      <c r="I1064" s="35"/>
      <c r="J1064" s="35"/>
      <c r="K1064" s="43"/>
      <c r="L1064" s="44"/>
      <c r="M1064" s="41" t="str">
        <f aca="false">+IF(E1064&lt;&gt;"",$G$7,"")</f>
        <v/>
      </c>
    </row>
    <row r="1065" customFormat="false" ht="12.75" hidden="false" customHeight="false" outlineLevel="0" collapsed="false">
      <c r="A1065" s="32" t="str">
        <f aca="false">IF(C1065=""," ",$E$5)</f>
        <v> </v>
      </c>
      <c r="B1065" s="32" t="n">
        <f aca="false">IF(C1065="",0,1)</f>
        <v>0</v>
      </c>
      <c r="C1065" s="33"/>
      <c r="D1065" s="34"/>
      <c r="E1065" s="35"/>
      <c r="F1065" s="37"/>
      <c r="G1065" s="37"/>
      <c r="H1065" s="38"/>
      <c r="I1065" s="35"/>
      <c r="J1065" s="35"/>
      <c r="K1065" s="43"/>
      <c r="L1065" s="44"/>
      <c r="M1065" s="41" t="str">
        <f aca="false">+IF(E1065&lt;&gt;"",$G$7,"")</f>
        <v/>
      </c>
    </row>
    <row r="1066" customFormat="false" ht="12.75" hidden="false" customHeight="false" outlineLevel="0" collapsed="false">
      <c r="A1066" s="32" t="str">
        <f aca="false">IF(C1066=""," ",$E$5)</f>
        <v> </v>
      </c>
      <c r="B1066" s="32" t="n">
        <f aca="false">IF(C1066="",0,1)</f>
        <v>0</v>
      </c>
      <c r="C1066" s="33"/>
      <c r="D1066" s="34"/>
      <c r="E1066" s="35"/>
      <c r="F1066" s="37"/>
      <c r="G1066" s="37"/>
      <c r="H1066" s="38"/>
      <c r="I1066" s="35"/>
      <c r="J1066" s="35"/>
      <c r="K1066" s="43"/>
      <c r="L1066" s="44"/>
      <c r="M1066" s="41" t="str">
        <f aca="false">+IF(E1066&lt;&gt;"",$G$7,"")</f>
        <v/>
      </c>
    </row>
    <row r="1067" customFormat="false" ht="12.75" hidden="false" customHeight="false" outlineLevel="0" collapsed="false">
      <c r="A1067" s="32" t="str">
        <f aca="false">IF(C1067=""," ",$E$5)</f>
        <v> </v>
      </c>
      <c r="B1067" s="32" t="n">
        <f aca="false">IF(C1067="",0,1)</f>
        <v>0</v>
      </c>
      <c r="C1067" s="33"/>
      <c r="D1067" s="34"/>
      <c r="E1067" s="35"/>
      <c r="F1067" s="37"/>
      <c r="G1067" s="37"/>
      <c r="H1067" s="38"/>
      <c r="I1067" s="35"/>
      <c r="J1067" s="35"/>
      <c r="K1067" s="43"/>
      <c r="L1067" s="44"/>
      <c r="M1067" s="41" t="str">
        <f aca="false">+IF(E1067&lt;&gt;"",$G$7,"")</f>
        <v/>
      </c>
    </row>
    <row r="1068" customFormat="false" ht="12.75" hidden="false" customHeight="false" outlineLevel="0" collapsed="false">
      <c r="A1068" s="32" t="str">
        <f aca="false">IF(C1068=""," ",$E$5)</f>
        <v> </v>
      </c>
      <c r="B1068" s="32" t="n">
        <f aca="false">IF(C1068="",0,1)</f>
        <v>0</v>
      </c>
      <c r="C1068" s="33"/>
      <c r="D1068" s="34"/>
      <c r="E1068" s="35"/>
      <c r="F1068" s="37"/>
      <c r="G1068" s="37"/>
      <c r="H1068" s="38"/>
      <c r="I1068" s="35"/>
      <c r="J1068" s="35"/>
      <c r="K1068" s="43"/>
      <c r="L1068" s="44"/>
      <c r="M1068" s="41" t="str">
        <f aca="false">+IF(E1068&lt;&gt;"",$G$7,"")</f>
        <v/>
      </c>
    </row>
    <row r="1069" customFormat="false" ht="12.75" hidden="false" customHeight="false" outlineLevel="0" collapsed="false">
      <c r="A1069" s="32" t="str">
        <f aca="false">IF(C1069=""," ",$E$5)</f>
        <v> </v>
      </c>
      <c r="B1069" s="32" t="n">
        <f aca="false">IF(C1069="",0,1)</f>
        <v>0</v>
      </c>
      <c r="C1069" s="33"/>
      <c r="D1069" s="34"/>
      <c r="E1069" s="35"/>
      <c r="F1069" s="37"/>
      <c r="G1069" s="37"/>
      <c r="H1069" s="38"/>
      <c r="I1069" s="35"/>
      <c r="J1069" s="35"/>
      <c r="K1069" s="43"/>
      <c r="L1069" s="44"/>
      <c r="M1069" s="41" t="str">
        <f aca="false">+IF(E1069&lt;&gt;"",$G$7,"")</f>
        <v/>
      </c>
    </row>
    <row r="1070" customFormat="false" ht="12.75" hidden="false" customHeight="false" outlineLevel="0" collapsed="false">
      <c r="A1070" s="32" t="str">
        <f aca="false">IF(C1070=""," ",$E$5)</f>
        <v> </v>
      </c>
      <c r="B1070" s="32" t="n">
        <f aca="false">IF(C1070="",0,1)</f>
        <v>0</v>
      </c>
      <c r="C1070" s="33"/>
      <c r="D1070" s="34"/>
      <c r="E1070" s="35"/>
      <c r="F1070" s="37"/>
      <c r="G1070" s="37"/>
      <c r="H1070" s="38"/>
      <c r="I1070" s="35"/>
      <c r="J1070" s="35"/>
      <c r="K1070" s="43"/>
      <c r="L1070" s="44"/>
      <c r="M1070" s="41" t="str">
        <f aca="false">+IF(E1070&lt;&gt;"",$G$7,"")</f>
        <v/>
      </c>
    </row>
    <row r="1071" customFormat="false" ht="12.75" hidden="false" customHeight="false" outlineLevel="0" collapsed="false">
      <c r="A1071" s="32" t="str">
        <f aca="false">IF(C1071=""," ",$E$5)</f>
        <v> </v>
      </c>
      <c r="B1071" s="32" t="n">
        <f aca="false">IF(C1071="",0,1)</f>
        <v>0</v>
      </c>
      <c r="C1071" s="33"/>
      <c r="D1071" s="34"/>
      <c r="E1071" s="35"/>
      <c r="F1071" s="37"/>
      <c r="G1071" s="37"/>
      <c r="H1071" s="38"/>
      <c r="I1071" s="35"/>
      <c r="J1071" s="35"/>
      <c r="K1071" s="43"/>
      <c r="L1071" s="44"/>
      <c r="M1071" s="41" t="str">
        <f aca="false">+IF(E1071&lt;&gt;"",$G$7,"")</f>
        <v/>
      </c>
    </row>
    <row r="1072" customFormat="false" ht="12.75" hidden="false" customHeight="false" outlineLevel="0" collapsed="false">
      <c r="A1072" s="32" t="str">
        <f aca="false">IF(C1072=""," ",$E$5)</f>
        <v> </v>
      </c>
      <c r="B1072" s="32" t="n">
        <f aca="false">IF(C1072="",0,1)</f>
        <v>0</v>
      </c>
      <c r="C1072" s="33"/>
      <c r="D1072" s="34"/>
      <c r="E1072" s="35"/>
      <c r="F1072" s="37"/>
      <c r="G1072" s="37"/>
      <c r="H1072" s="38"/>
      <c r="I1072" s="35"/>
      <c r="J1072" s="35"/>
      <c r="K1072" s="43"/>
      <c r="L1072" s="44"/>
      <c r="M1072" s="41" t="str">
        <f aca="false">+IF(E1072&lt;&gt;"",$G$7,"")</f>
        <v/>
      </c>
    </row>
    <row r="1073" customFormat="false" ht="12.75" hidden="false" customHeight="false" outlineLevel="0" collapsed="false">
      <c r="A1073" s="32" t="str">
        <f aca="false">IF(C1073=""," ",$E$5)</f>
        <v> </v>
      </c>
      <c r="B1073" s="32" t="n">
        <f aca="false">IF(C1073="",0,1)</f>
        <v>0</v>
      </c>
      <c r="C1073" s="33"/>
      <c r="D1073" s="34"/>
      <c r="E1073" s="35"/>
      <c r="F1073" s="37"/>
      <c r="G1073" s="37"/>
      <c r="H1073" s="38"/>
      <c r="I1073" s="35"/>
      <c r="J1073" s="35"/>
      <c r="K1073" s="43"/>
      <c r="L1073" s="44"/>
      <c r="M1073" s="41" t="str">
        <f aca="false">+IF(E1073&lt;&gt;"",$G$7,"")</f>
        <v/>
      </c>
    </row>
    <row r="1074" customFormat="false" ht="12.75" hidden="false" customHeight="false" outlineLevel="0" collapsed="false">
      <c r="A1074" s="32" t="str">
        <f aca="false">IF(C1074=""," ",$E$5)</f>
        <v> </v>
      </c>
      <c r="B1074" s="32" t="n">
        <f aca="false">IF(C1074="",0,1)</f>
        <v>0</v>
      </c>
      <c r="C1074" s="33"/>
      <c r="D1074" s="34"/>
      <c r="E1074" s="35"/>
      <c r="F1074" s="37"/>
      <c r="G1074" s="37"/>
      <c r="H1074" s="38"/>
      <c r="I1074" s="35"/>
      <c r="J1074" s="35"/>
      <c r="K1074" s="43"/>
      <c r="L1074" s="44"/>
      <c r="M1074" s="41" t="str">
        <f aca="false">+IF(E1074&lt;&gt;"",$G$7,"")</f>
        <v/>
      </c>
    </row>
    <row r="1075" customFormat="false" ht="12.75" hidden="false" customHeight="false" outlineLevel="0" collapsed="false">
      <c r="A1075" s="32" t="str">
        <f aca="false">IF(C1075=""," ",$E$5)</f>
        <v> </v>
      </c>
      <c r="B1075" s="32" t="n">
        <f aca="false">IF(C1075="",0,1)</f>
        <v>0</v>
      </c>
      <c r="C1075" s="33"/>
      <c r="D1075" s="34"/>
      <c r="E1075" s="35"/>
      <c r="F1075" s="37"/>
      <c r="G1075" s="37"/>
      <c r="H1075" s="38"/>
      <c r="I1075" s="35"/>
      <c r="J1075" s="35"/>
      <c r="K1075" s="43"/>
      <c r="L1075" s="44"/>
      <c r="M1075" s="41" t="str">
        <f aca="false">+IF(E1075&lt;&gt;"",$G$7,"")</f>
        <v/>
      </c>
    </row>
    <row r="1076" customFormat="false" ht="12.75" hidden="false" customHeight="false" outlineLevel="0" collapsed="false">
      <c r="A1076" s="32" t="str">
        <f aca="false">IF(C1076=""," ",$E$5)</f>
        <v> </v>
      </c>
      <c r="B1076" s="32" t="n">
        <f aca="false">IF(C1076="",0,1)</f>
        <v>0</v>
      </c>
      <c r="C1076" s="33"/>
      <c r="D1076" s="34"/>
      <c r="E1076" s="35"/>
      <c r="F1076" s="37"/>
      <c r="G1076" s="37"/>
      <c r="H1076" s="38"/>
      <c r="I1076" s="35"/>
      <c r="J1076" s="35"/>
      <c r="K1076" s="43"/>
      <c r="L1076" s="44"/>
      <c r="M1076" s="41" t="str">
        <f aca="false">+IF(E1076&lt;&gt;"",$G$7,"")</f>
        <v/>
      </c>
    </row>
    <row r="1077" customFormat="false" ht="12.75" hidden="false" customHeight="false" outlineLevel="0" collapsed="false">
      <c r="A1077" s="32" t="str">
        <f aca="false">IF(C1077=""," ",$E$5)</f>
        <v> </v>
      </c>
      <c r="B1077" s="32" t="n">
        <f aca="false">IF(C1077="",0,1)</f>
        <v>0</v>
      </c>
      <c r="C1077" s="33"/>
      <c r="D1077" s="34"/>
      <c r="E1077" s="35"/>
      <c r="F1077" s="37"/>
      <c r="G1077" s="37"/>
      <c r="H1077" s="38"/>
      <c r="I1077" s="35"/>
      <c r="J1077" s="35"/>
      <c r="K1077" s="43"/>
      <c r="L1077" s="44"/>
      <c r="M1077" s="41" t="str">
        <f aca="false">+IF(E1077&lt;&gt;"",$G$7,"")</f>
        <v/>
      </c>
    </row>
    <row r="1078" customFormat="false" ht="12.75" hidden="false" customHeight="false" outlineLevel="0" collapsed="false">
      <c r="A1078" s="32" t="str">
        <f aca="false">IF(C1078=""," ",$E$5)</f>
        <v> </v>
      </c>
      <c r="B1078" s="32" t="n">
        <f aca="false">IF(C1078="",0,1)</f>
        <v>0</v>
      </c>
      <c r="C1078" s="33"/>
      <c r="D1078" s="34"/>
      <c r="E1078" s="35"/>
      <c r="F1078" s="37"/>
      <c r="G1078" s="37"/>
      <c r="H1078" s="38"/>
      <c r="I1078" s="35"/>
      <c r="J1078" s="35"/>
      <c r="K1078" s="43"/>
      <c r="L1078" s="44"/>
      <c r="M1078" s="41" t="str">
        <f aca="false">+IF(E1078&lt;&gt;"",$G$7,"")</f>
        <v/>
      </c>
    </row>
    <row r="1079" customFormat="false" ht="12.75" hidden="false" customHeight="false" outlineLevel="0" collapsed="false">
      <c r="A1079" s="32" t="str">
        <f aca="false">IF(C1079=""," ",$E$5)</f>
        <v> </v>
      </c>
      <c r="B1079" s="32" t="n">
        <f aca="false">IF(C1079="",0,1)</f>
        <v>0</v>
      </c>
      <c r="C1079" s="33"/>
      <c r="D1079" s="34"/>
      <c r="E1079" s="35"/>
      <c r="F1079" s="37"/>
      <c r="G1079" s="37"/>
      <c r="H1079" s="38"/>
      <c r="I1079" s="35"/>
      <c r="J1079" s="35"/>
      <c r="K1079" s="43"/>
      <c r="L1079" s="44"/>
      <c r="M1079" s="41" t="str">
        <f aca="false">+IF(E1079&lt;&gt;"",$G$7,"")</f>
        <v/>
      </c>
    </row>
    <row r="1080" customFormat="false" ht="12.75" hidden="false" customHeight="false" outlineLevel="0" collapsed="false">
      <c r="A1080" s="32" t="str">
        <f aca="false">IF(C1080=""," ",$E$5)</f>
        <v> </v>
      </c>
      <c r="B1080" s="32" t="n">
        <f aca="false">IF(C1080="",0,1)</f>
        <v>0</v>
      </c>
      <c r="C1080" s="33"/>
      <c r="D1080" s="34"/>
      <c r="E1080" s="35"/>
      <c r="F1080" s="37"/>
      <c r="G1080" s="37"/>
      <c r="H1080" s="38"/>
      <c r="I1080" s="35"/>
      <c r="J1080" s="35"/>
      <c r="K1080" s="43"/>
      <c r="L1080" s="44"/>
      <c r="M1080" s="41" t="str">
        <f aca="false">+IF(E1080&lt;&gt;"",$G$7,"")</f>
        <v/>
      </c>
    </row>
    <row r="1081" customFormat="false" ht="12.75" hidden="false" customHeight="false" outlineLevel="0" collapsed="false">
      <c r="A1081" s="32" t="str">
        <f aca="false">IF(C1081=""," ",$E$5)</f>
        <v> </v>
      </c>
      <c r="B1081" s="32" t="n">
        <f aca="false">IF(C1081="",0,1)</f>
        <v>0</v>
      </c>
      <c r="C1081" s="33"/>
      <c r="D1081" s="34"/>
      <c r="E1081" s="35"/>
      <c r="F1081" s="37"/>
      <c r="G1081" s="37"/>
      <c r="H1081" s="38"/>
      <c r="I1081" s="35"/>
      <c r="J1081" s="35"/>
      <c r="K1081" s="43"/>
      <c r="L1081" s="44"/>
      <c r="M1081" s="41" t="str">
        <f aca="false">+IF(E1081&lt;&gt;"",$G$7,"")</f>
        <v/>
      </c>
    </row>
    <row r="1082" customFormat="false" ht="12.75" hidden="false" customHeight="false" outlineLevel="0" collapsed="false">
      <c r="A1082" s="32" t="str">
        <f aca="false">IF(C1082=""," ",$E$5)</f>
        <v> </v>
      </c>
      <c r="B1082" s="32" t="n">
        <f aca="false">IF(C1082="",0,1)</f>
        <v>0</v>
      </c>
      <c r="C1082" s="33"/>
      <c r="D1082" s="34"/>
      <c r="E1082" s="35"/>
      <c r="F1082" s="37"/>
      <c r="G1082" s="37"/>
      <c r="H1082" s="38"/>
      <c r="I1082" s="35"/>
      <c r="J1082" s="35"/>
      <c r="K1082" s="43"/>
      <c r="L1082" s="44"/>
      <c r="M1082" s="41" t="str">
        <f aca="false">+IF(E1082&lt;&gt;"",$G$7,"")</f>
        <v/>
      </c>
    </row>
    <row r="1083" customFormat="false" ht="12.75" hidden="false" customHeight="false" outlineLevel="0" collapsed="false">
      <c r="A1083" s="32" t="str">
        <f aca="false">IF(C1083=""," ",$E$5)</f>
        <v> </v>
      </c>
      <c r="B1083" s="32" t="n">
        <f aca="false">IF(C1083="",0,1)</f>
        <v>0</v>
      </c>
      <c r="C1083" s="33"/>
      <c r="D1083" s="34"/>
      <c r="E1083" s="35"/>
      <c r="F1083" s="37"/>
      <c r="G1083" s="37"/>
      <c r="H1083" s="38"/>
      <c r="I1083" s="35"/>
      <c r="J1083" s="35"/>
      <c r="K1083" s="43"/>
      <c r="L1083" s="44"/>
      <c r="M1083" s="41" t="str">
        <f aca="false">+IF(E1083&lt;&gt;"",$G$7,"")</f>
        <v/>
      </c>
    </row>
    <row r="1084" customFormat="false" ht="12.75" hidden="false" customHeight="false" outlineLevel="0" collapsed="false">
      <c r="A1084" s="32" t="str">
        <f aca="false">IF(C1084=""," ",$E$5)</f>
        <v> </v>
      </c>
      <c r="B1084" s="32" t="n">
        <f aca="false">IF(C1084="",0,1)</f>
        <v>0</v>
      </c>
      <c r="C1084" s="33"/>
      <c r="D1084" s="34"/>
      <c r="E1084" s="35"/>
      <c r="F1084" s="37"/>
      <c r="G1084" s="37"/>
      <c r="H1084" s="38"/>
      <c r="I1084" s="35"/>
      <c r="J1084" s="35"/>
      <c r="K1084" s="43"/>
      <c r="L1084" s="44"/>
      <c r="M1084" s="41" t="str">
        <f aca="false">+IF(E1084&lt;&gt;"",$G$7,"")</f>
        <v/>
      </c>
    </row>
    <row r="1085" customFormat="false" ht="12.75" hidden="false" customHeight="false" outlineLevel="0" collapsed="false">
      <c r="A1085" s="32" t="str">
        <f aca="false">IF(C1085=""," ",$E$5)</f>
        <v> </v>
      </c>
      <c r="B1085" s="32" t="n">
        <f aca="false">IF(C1085="",0,1)</f>
        <v>0</v>
      </c>
      <c r="C1085" s="33"/>
      <c r="D1085" s="34"/>
      <c r="E1085" s="35"/>
      <c r="F1085" s="37"/>
      <c r="G1085" s="37"/>
      <c r="H1085" s="38"/>
      <c r="I1085" s="35"/>
      <c r="J1085" s="35"/>
      <c r="K1085" s="43"/>
      <c r="L1085" s="44"/>
      <c r="M1085" s="41" t="str">
        <f aca="false">+IF(E1085&lt;&gt;"",$G$7,"")</f>
        <v/>
      </c>
    </row>
    <row r="1086" customFormat="false" ht="12.75" hidden="false" customHeight="false" outlineLevel="0" collapsed="false">
      <c r="A1086" s="32" t="str">
        <f aca="false">IF(C1086=""," ",$E$5)</f>
        <v> </v>
      </c>
      <c r="B1086" s="32" t="n">
        <f aca="false">IF(C1086="",0,1)</f>
        <v>0</v>
      </c>
      <c r="C1086" s="33"/>
      <c r="D1086" s="34"/>
      <c r="E1086" s="35"/>
      <c r="F1086" s="37"/>
      <c r="G1086" s="37"/>
      <c r="H1086" s="38"/>
      <c r="I1086" s="35"/>
      <c r="J1086" s="35"/>
      <c r="K1086" s="43"/>
      <c r="L1086" s="44"/>
      <c r="M1086" s="41" t="str">
        <f aca="false">+IF(E1086&lt;&gt;"",$G$7,"")</f>
        <v/>
      </c>
    </row>
    <row r="1087" customFormat="false" ht="12.75" hidden="false" customHeight="false" outlineLevel="0" collapsed="false">
      <c r="A1087" s="32" t="str">
        <f aca="false">IF(C1087=""," ",$E$5)</f>
        <v> </v>
      </c>
      <c r="B1087" s="32" t="n">
        <f aca="false">IF(C1087="",0,1)</f>
        <v>0</v>
      </c>
      <c r="C1087" s="33"/>
      <c r="D1087" s="34"/>
      <c r="E1087" s="35"/>
      <c r="F1087" s="37"/>
      <c r="G1087" s="37"/>
      <c r="H1087" s="38"/>
      <c r="I1087" s="35"/>
      <c r="J1087" s="35"/>
      <c r="K1087" s="43"/>
      <c r="L1087" s="44"/>
      <c r="M1087" s="41" t="str">
        <f aca="false">+IF(E1087&lt;&gt;"",$G$7,"")</f>
        <v/>
      </c>
    </row>
    <row r="1088" customFormat="false" ht="12.75" hidden="false" customHeight="false" outlineLevel="0" collapsed="false">
      <c r="A1088" s="32" t="str">
        <f aca="false">IF(C1088=""," ",$E$5)</f>
        <v> </v>
      </c>
      <c r="B1088" s="32" t="n">
        <f aca="false">IF(C1088="",0,1)</f>
        <v>0</v>
      </c>
      <c r="C1088" s="33"/>
      <c r="D1088" s="34"/>
      <c r="E1088" s="35"/>
      <c r="F1088" s="37"/>
      <c r="G1088" s="37"/>
      <c r="H1088" s="38"/>
      <c r="I1088" s="35"/>
      <c r="J1088" s="35"/>
      <c r="K1088" s="43"/>
      <c r="L1088" s="44"/>
      <c r="M1088" s="41" t="str">
        <f aca="false">+IF(E1088&lt;&gt;"",$G$7,"")</f>
        <v/>
      </c>
    </row>
    <row r="1089" customFormat="false" ht="12.75" hidden="false" customHeight="false" outlineLevel="0" collapsed="false">
      <c r="A1089" s="32" t="str">
        <f aca="false">IF(C1089=""," ",$E$5)</f>
        <v> </v>
      </c>
      <c r="B1089" s="32" t="n">
        <f aca="false">IF(C1089="",0,1)</f>
        <v>0</v>
      </c>
      <c r="C1089" s="33"/>
      <c r="D1089" s="34"/>
      <c r="E1089" s="35"/>
      <c r="F1089" s="37"/>
      <c r="G1089" s="37"/>
      <c r="H1089" s="38"/>
      <c r="I1089" s="35"/>
      <c r="J1089" s="35"/>
      <c r="K1089" s="43"/>
      <c r="L1089" s="44"/>
      <c r="M1089" s="41" t="str">
        <f aca="false">+IF(E1089&lt;&gt;"",$G$7,"")</f>
        <v/>
      </c>
    </row>
    <row r="1090" customFormat="false" ht="12.75" hidden="false" customHeight="false" outlineLevel="0" collapsed="false">
      <c r="A1090" s="32" t="str">
        <f aca="false">IF(C1090=""," ",$E$5)</f>
        <v> </v>
      </c>
      <c r="B1090" s="32" t="n">
        <f aca="false">IF(C1090="",0,1)</f>
        <v>0</v>
      </c>
      <c r="C1090" s="33"/>
      <c r="D1090" s="34"/>
      <c r="E1090" s="35"/>
      <c r="F1090" s="37"/>
      <c r="G1090" s="37"/>
      <c r="H1090" s="38"/>
      <c r="I1090" s="35"/>
      <c r="J1090" s="35"/>
      <c r="K1090" s="43"/>
      <c r="L1090" s="44"/>
      <c r="M1090" s="41" t="str">
        <f aca="false">+IF(E1090&lt;&gt;"",$G$7,"")</f>
        <v/>
      </c>
    </row>
    <row r="1091" customFormat="false" ht="12.75" hidden="false" customHeight="false" outlineLevel="0" collapsed="false">
      <c r="A1091" s="32" t="str">
        <f aca="false">IF(C1091=""," ",$E$5)</f>
        <v> </v>
      </c>
      <c r="B1091" s="32" t="n">
        <f aca="false">IF(C1091="",0,1)</f>
        <v>0</v>
      </c>
      <c r="C1091" s="33"/>
      <c r="D1091" s="34"/>
      <c r="E1091" s="35"/>
      <c r="F1091" s="37"/>
      <c r="G1091" s="37"/>
      <c r="H1091" s="38"/>
      <c r="I1091" s="35"/>
      <c r="J1091" s="35"/>
      <c r="K1091" s="43"/>
      <c r="L1091" s="44"/>
      <c r="M1091" s="41" t="str">
        <f aca="false">+IF(E1091&lt;&gt;"",$G$7,"")</f>
        <v/>
      </c>
    </row>
    <row r="1092" customFormat="false" ht="12.75" hidden="false" customHeight="false" outlineLevel="0" collapsed="false">
      <c r="A1092" s="32" t="str">
        <f aca="false">IF(C1092=""," ",$E$5)</f>
        <v> </v>
      </c>
      <c r="B1092" s="32" t="n">
        <f aca="false">IF(C1092="",0,1)</f>
        <v>0</v>
      </c>
      <c r="C1092" s="33"/>
      <c r="D1092" s="34"/>
      <c r="E1092" s="35"/>
      <c r="F1092" s="37"/>
      <c r="G1092" s="37"/>
      <c r="H1092" s="38"/>
      <c r="I1092" s="35"/>
      <c r="J1092" s="35"/>
      <c r="K1092" s="43"/>
      <c r="L1092" s="44"/>
      <c r="M1092" s="41" t="str">
        <f aca="false">+IF(E1092&lt;&gt;"",$G$7,"")</f>
        <v/>
      </c>
    </row>
    <row r="1093" customFormat="false" ht="12.75" hidden="false" customHeight="false" outlineLevel="0" collapsed="false">
      <c r="A1093" s="32" t="str">
        <f aca="false">IF(C1093=""," ",$E$5)</f>
        <v> </v>
      </c>
      <c r="B1093" s="32" t="n">
        <f aca="false">IF(C1093="",0,1)</f>
        <v>0</v>
      </c>
      <c r="C1093" s="33"/>
      <c r="D1093" s="34"/>
      <c r="E1093" s="35"/>
      <c r="F1093" s="37"/>
      <c r="G1093" s="37"/>
      <c r="H1093" s="38"/>
      <c r="I1093" s="35"/>
      <c r="J1093" s="35"/>
      <c r="K1093" s="43"/>
      <c r="L1093" s="44"/>
      <c r="M1093" s="41" t="str">
        <f aca="false">+IF(E1093&lt;&gt;"",$G$7,"")</f>
        <v/>
      </c>
    </row>
    <row r="1094" customFormat="false" ht="12.75" hidden="false" customHeight="false" outlineLevel="0" collapsed="false">
      <c r="A1094" s="32" t="str">
        <f aca="false">IF(C1094=""," ",$E$5)</f>
        <v> </v>
      </c>
      <c r="B1094" s="32" t="n">
        <f aca="false">IF(C1094="",0,1)</f>
        <v>0</v>
      </c>
      <c r="C1094" s="33"/>
      <c r="D1094" s="34"/>
      <c r="E1094" s="35"/>
      <c r="F1094" s="37"/>
      <c r="G1094" s="37"/>
      <c r="H1094" s="38"/>
      <c r="I1094" s="35"/>
      <c r="J1094" s="35"/>
      <c r="K1094" s="43"/>
      <c r="L1094" s="44"/>
      <c r="M1094" s="41" t="str">
        <f aca="false">+IF(E1094&lt;&gt;"",$G$7,"")</f>
        <v/>
      </c>
    </row>
    <row r="1095" customFormat="false" ht="12.75" hidden="false" customHeight="false" outlineLevel="0" collapsed="false">
      <c r="A1095" s="32" t="str">
        <f aca="false">IF(C1095=""," ",$E$5)</f>
        <v> </v>
      </c>
      <c r="B1095" s="32" t="n">
        <f aca="false">IF(C1095="",0,1)</f>
        <v>0</v>
      </c>
      <c r="C1095" s="33"/>
      <c r="D1095" s="34"/>
      <c r="E1095" s="35"/>
      <c r="F1095" s="37"/>
      <c r="G1095" s="37"/>
      <c r="H1095" s="38"/>
      <c r="I1095" s="35"/>
      <c r="J1095" s="35"/>
      <c r="K1095" s="43"/>
      <c r="L1095" s="44"/>
      <c r="M1095" s="41" t="str">
        <f aca="false">+IF(E1095&lt;&gt;"",$G$7,"")</f>
        <v/>
      </c>
    </row>
    <row r="1096" customFormat="false" ht="12.75" hidden="false" customHeight="false" outlineLevel="0" collapsed="false">
      <c r="A1096" s="32" t="str">
        <f aca="false">IF(C1096=""," ",$E$5)</f>
        <v> </v>
      </c>
      <c r="B1096" s="32" t="n">
        <f aca="false">IF(C1096="",0,1)</f>
        <v>0</v>
      </c>
      <c r="C1096" s="33"/>
      <c r="D1096" s="34"/>
      <c r="E1096" s="35"/>
      <c r="F1096" s="37"/>
      <c r="G1096" s="37"/>
      <c r="H1096" s="38"/>
      <c r="I1096" s="35"/>
      <c r="J1096" s="35"/>
      <c r="K1096" s="43"/>
      <c r="L1096" s="44"/>
      <c r="M1096" s="41" t="str">
        <f aca="false">+IF(E1096&lt;&gt;"",$G$7,"")</f>
        <v/>
      </c>
    </row>
    <row r="1097" customFormat="false" ht="12.75" hidden="false" customHeight="false" outlineLevel="0" collapsed="false">
      <c r="A1097" s="32" t="str">
        <f aca="false">IF(C1097=""," ",$E$5)</f>
        <v> </v>
      </c>
      <c r="B1097" s="32" t="n">
        <f aca="false">IF(C1097="",0,1)</f>
        <v>0</v>
      </c>
      <c r="C1097" s="33"/>
      <c r="D1097" s="34"/>
      <c r="E1097" s="35"/>
      <c r="F1097" s="37"/>
      <c r="G1097" s="37"/>
      <c r="H1097" s="38"/>
      <c r="I1097" s="35"/>
      <c r="J1097" s="35"/>
      <c r="K1097" s="43"/>
      <c r="L1097" s="44"/>
      <c r="M1097" s="41" t="str">
        <f aca="false">+IF(E1097&lt;&gt;"",$G$7,"")</f>
        <v/>
      </c>
    </row>
    <row r="1098" customFormat="false" ht="12.75" hidden="false" customHeight="false" outlineLevel="0" collapsed="false">
      <c r="A1098" s="32" t="str">
        <f aca="false">IF(C1098=""," ",$E$5)</f>
        <v> </v>
      </c>
      <c r="B1098" s="32" t="n">
        <f aca="false">IF(C1098="",0,1)</f>
        <v>0</v>
      </c>
      <c r="C1098" s="33"/>
      <c r="D1098" s="34"/>
      <c r="E1098" s="35"/>
      <c r="F1098" s="37"/>
      <c r="G1098" s="37"/>
      <c r="H1098" s="38"/>
      <c r="I1098" s="35"/>
      <c r="J1098" s="35"/>
      <c r="K1098" s="43"/>
      <c r="L1098" s="44"/>
      <c r="M1098" s="41" t="str">
        <f aca="false">+IF(E1098&lt;&gt;"",$G$7,"")</f>
        <v/>
      </c>
    </row>
    <row r="1099" customFormat="false" ht="12.75" hidden="false" customHeight="false" outlineLevel="0" collapsed="false">
      <c r="A1099" s="32" t="str">
        <f aca="false">IF(C1099=""," ",$E$5)</f>
        <v> </v>
      </c>
      <c r="B1099" s="32" t="n">
        <f aca="false">IF(C1099="",0,1)</f>
        <v>0</v>
      </c>
      <c r="C1099" s="33"/>
      <c r="D1099" s="34"/>
      <c r="E1099" s="35"/>
      <c r="F1099" s="37"/>
      <c r="G1099" s="37"/>
      <c r="H1099" s="38"/>
      <c r="I1099" s="35"/>
      <c r="J1099" s="35"/>
      <c r="K1099" s="43"/>
      <c r="L1099" s="44"/>
      <c r="M1099" s="41" t="str">
        <f aca="false">+IF(E1099&lt;&gt;"",$G$7,"")</f>
        <v/>
      </c>
    </row>
    <row r="1100" customFormat="false" ht="12.75" hidden="false" customHeight="false" outlineLevel="0" collapsed="false">
      <c r="A1100" s="32" t="str">
        <f aca="false">IF(C1100=""," ",$E$5)</f>
        <v> </v>
      </c>
      <c r="B1100" s="32" t="n">
        <f aca="false">IF(C1100="",0,1)</f>
        <v>0</v>
      </c>
      <c r="C1100" s="33"/>
      <c r="D1100" s="34"/>
      <c r="E1100" s="35"/>
      <c r="F1100" s="37"/>
      <c r="G1100" s="37"/>
      <c r="H1100" s="38"/>
      <c r="I1100" s="35"/>
      <c r="J1100" s="35"/>
      <c r="K1100" s="43"/>
      <c r="L1100" s="44"/>
      <c r="M1100" s="41" t="str">
        <f aca="false">+IF(E1100&lt;&gt;"",$G$7,"")</f>
        <v/>
      </c>
    </row>
    <row r="1101" customFormat="false" ht="12.75" hidden="false" customHeight="false" outlineLevel="0" collapsed="false">
      <c r="A1101" s="32" t="str">
        <f aca="false">IF(C1101=""," ",$E$5)</f>
        <v> </v>
      </c>
      <c r="B1101" s="32" t="n">
        <f aca="false">IF(C1101="",0,1)</f>
        <v>0</v>
      </c>
      <c r="C1101" s="33"/>
      <c r="D1101" s="34"/>
      <c r="E1101" s="35"/>
      <c r="F1101" s="37"/>
      <c r="G1101" s="37"/>
      <c r="H1101" s="38"/>
      <c r="I1101" s="35"/>
      <c r="J1101" s="35"/>
      <c r="K1101" s="43"/>
      <c r="L1101" s="44"/>
      <c r="M1101" s="41" t="str">
        <f aca="false">+IF(E1101&lt;&gt;"",$G$7,"")</f>
        <v/>
      </c>
    </row>
    <row r="1102" customFormat="false" ht="12.75" hidden="false" customHeight="false" outlineLevel="0" collapsed="false">
      <c r="A1102" s="32" t="str">
        <f aca="false">IF(C1102=""," ",$E$5)</f>
        <v> </v>
      </c>
      <c r="B1102" s="32" t="n">
        <f aca="false">IF(C1102="",0,1)</f>
        <v>0</v>
      </c>
      <c r="C1102" s="33"/>
      <c r="D1102" s="34"/>
      <c r="E1102" s="35"/>
      <c r="F1102" s="37"/>
      <c r="G1102" s="37"/>
      <c r="H1102" s="38"/>
      <c r="I1102" s="35"/>
      <c r="J1102" s="35"/>
      <c r="K1102" s="43"/>
      <c r="L1102" s="44"/>
      <c r="M1102" s="41" t="str">
        <f aca="false">+IF(E1102&lt;&gt;"",$G$7,"")</f>
        <v/>
      </c>
    </row>
    <row r="1103" customFormat="false" ht="12.75" hidden="false" customHeight="false" outlineLevel="0" collapsed="false">
      <c r="A1103" s="32" t="str">
        <f aca="false">IF(C1103=""," ",$E$5)</f>
        <v> </v>
      </c>
      <c r="B1103" s="32" t="n">
        <f aca="false">IF(C1103="",0,1)</f>
        <v>0</v>
      </c>
      <c r="C1103" s="33"/>
      <c r="D1103" s="34"/>
      <c r="E1103" s="35"/>
      <c r="F1103" s="37"/>
      <c r="G1103" s="37"/>
      <c r="H1103" s="38"/>
      <c r="I1103" s="35"/>
      <c r="J1103" s="35"/>
      <c r="K1103" s="43"/>
      <c r="L1103" s="44"/>
      <c r="M1103" s="41" t="str">
        <f aca="false">+IF(E1103&lt;&gt;"",$G$7,"")</f>
        <v/>
      </c>
    </row>
    <row r="1104" customFormat="false" ht="12.75" hidden="false" customHeight="false" outlineLevel="0" collapsed="false">
      <c r="A1104" s="32" t="str">
        <f aca="false">IF(C1104=""," ",$E$5)</f>
        <v> </v>
      </c>
      <c r="B1104" s="32" t="n">
        <f aca="false">IF(C1104="",0,1)</f>
        <v>0</v>
      </c>
      <c r="C1104" s="33"/>
      <c r="D1104" s="34"/>
      <c r="E1104" s="35"/>
      <c r="F1104" s="37"/>
      <c r="G1104" s="37"/>
      <c r="H1104" s="38"/>
      <c r="I1104" s="35"/>
      <c r="J1104" s="35"/>
      <c r="K1104" s="43"/>
      <c r="L1104" s="44"/>
      <c r="M1104" s="41" t="str">
        <f aca="false">+IF(E1104&lt;&gt;"",$G$7,"")</f>
        <v/>
      </c>
    </row>
    <row r="1105" customFormat="false" ht="12.75" hidden="false" customHeight="false" outlineLevel="0" collapsed="false">
      <c r="A1105" s="32" t="str">
        <f aca="false">IF(C1105=""," ",$E$5)</f>
        <v> </v>
      </c>
      <c r="B1105" s="32" t="n">
        <f aca="false">IF(C1105="",0,1)</f>
        <v>0</v>
      </c>
      <c r="C1105" s="33"/>
      <c r="D1105" s="34"/>
      <c r="E1105" s="35"/>
      <c r="F1105" s="37"/>
      <c r="G1105" s="37"/>
      <c r="H1105" s="38"/>
      <c r="I1105" s="35"/>
      <c r="J1105" s="35"/>
      <c r="K1105" s="43"/>
      <c r="L1105" s="44"/>
      <c r="M1105" s="41" t="str">
        <f aca="false">+IF(E1105&lt;&gt;"",$G$7,"")</f>
        <v/>
      </c>
    </row>
    <row r="1106" customFormat="false" ht="12.75" hidden="false" customHeight="false" outlineLevel="0" collapsed="false">
      <c r="A1106" s="32" t="str">
        <f aca="false">IF(C1106=""," ",$E$5)</f>
        <v> </v>
      </c>
      <c r="B1106" s="32" t="n">
        <f aca="false">IF(C1106="",0,1)</f>
        <v>0</v>
      </c>
      <c r="C1106" s="33"/>
      <c r="D1106" s="34"/>
      <c r="E1106" s="35"/>
      <c r="F1106" s="37"/>
      <c r="G1106" s="37"/>
      <c r="H1106" s="38"/>
      <c r="I1106" s="35"/>
      <c r="J1106" s="35"/>
      <c r="K1106" s="43"/>
      <c r="L1106" s="44"/>
      <c r="M1106" s="41" t="str">
        <f aca="false">+IF(E1106&lt;&gt;"",$G$7,"")</f>
        <v/>
      </c>
    </row>
    <row r="1107" customFormat="false" ht="12.75" hidden="false" customHeight="false" outlineLevel="0" collapsed="false">
      <c r="A1107" s="32" t="str">
        <f aca="false">IF(C1107=""," ",$E$5)</f>
        <v> </v>
      </c>
      <c r="B1107" s="32" t="n">
        <f aca="false">IF(C1107="",0,1)</f>
        <v>0</v>
      </c>
      <c r="C1107" s="33"/>
      <c r="D1107" s="34"/>
      <c r="E1107" s="35"/>
      <c r="F1107" s="37"/>
      <c r="G1107" s="37"/>
      <c r="H1107" s="38"/>
      <c r="I1107" s="35"/>
      <c r="J1107" s="35"/>
      <c r="K1107" s="43"/>
      <c r="L1107" s="44"/>
      <c r="M1107" s="41" t="str">
        <f aca="false">+IF(E1107&lt;&gt;"",$G$7,"")</f>
        <v/>
      </c>
    </row>
    <row r="1108" customFormat="false" ht="12.75" hidden="false" customHeight="false" outlineLevel="0" collapsed="false">
      <c r="A1108" s="32" t="str">
        <f aca="false">IF(C1108=""," ",$E$5)</f>
        <v> </v>
      </c>
      <c r="B1108" s="32" t="n">
        <f aca="false">IF(C1108="",0,1)</f>
        <v>0</v>
      </c>
      <c r="C1108" s="33"/>
      <c r="D1108" s="34"/>
      <c r="E1108" s="35"/>
      <c r="F1108" s="37"/>
      <c r="G1108" s="37"/>
      <c r="H1108" s="38"/>
      <c r="I1108" s="35"/>
      <c r="J1108" s="35"/>
      <c r="K1108" s="43"/>
      <c r="L1108" s="44"/>
      <c r="M1108" s="41" t="str">
        <f aca="false">+IF(E1108&lt;&gt;"",$G$7,"")</f>
        <v/>
      </c>
    </row>
    <row r="1109" customFormat="false" ht="12.75" hidden="false" customHeight="false" outlineLevel="0" collapsed="false">
      <c r="A1109" s="32" t="str">
        <f aca="false">IF(C1109=""," ",$E$5)</f>
        <v> </v>
      </c>
      <c r="B1109" s="32" t="n">
        <f aca="false">IF(C1109="",0,1)</f>
        <v>0</v>
      </c>
      <c r="C1109" s="33"/>
      <c r="D1109" s="34"/>
      <c r="E1109" s="35"/>
      <c r="F1109" s="37"/>
      <c r="G1109" s="37"/>
      <c r="H1109" s="38"/>
      <c r="I1109" s="35"/>
      <c r="J1109" s="35"/>
      <c r="K1109" s="43"/>
      <c r="L1109" s="44"/>
      <c r="M1109" s="41" t="str">
        <f aca="false">+IF(E1109&lt;&gt;"",$G$7,"")</f>
        <v/>
      </c>
    </row>
    <row r="1110" customFormat="false" ht="12.75" hidden="false" customHeight="false" outlineLevel="0" collapsed="false">
      <c r="A1110" s="32" t="str">
        <f aca="false">IF(C1110=""," ",$E$5)</f>
        <v> </v>
      </c>
      <c r="B1110" s="32" t="n">
        <f aca="false">IF(C1110="",0,1)</f>
        <v>0</v>
      </c>
      <c r="C1110" s="33"/>
      <c r="D1110" s="34"/>
      <c r="E1110" s="35"/>
      <c r="F1110" s="37"/>
      <c r="G1110" s="37"/>
      <c r="H1110" s="38"/>
      <c r="I1110" s="35"/>
      <c r="J1110" s="35"/>
      <c r="K1110" s="43"/>
      <c r="L1110" s="44"/>
      <c r="M1110" s="41" t="str">
        <f aca="false">+IF(E1110&lt;&gt;"",$G$7,"")</f>
        <v/>
      </c>
    </row>
    <row r="1111" customFormat="false" ht="12.75" hidden="false" customHeight="false" outlineLevel="0" collapsed="false">
      <c r="A1111" s="32" t="str">
        <f aca="false">IF(C1111=""," ",$E$5)</f>
        <v> </v>
      </c>
      <c r="B1111" s="32" t="n">
        <f aca="false">IF(C1111="",0,1)</f>
        <v>0</v>
      </c>
      <c r="C1111" s="33"/>
      <c r="D1111" s="34"/>
      <c r="E1111" s="35"/>
      <c r="F1111" s="37"/>
      <c r="G1111" s="37"/>
      <c r="H1111" s="38"/>
      <c r="I1111" s="35"/>
      <c r="J1111" s="35"/>
      <c r="K1111" s="43"/>
      <c r="L1111" s="44"/>
      <c r="M1111" s="41" t="str">
        <f aca="false">+IF(E1111&lt;&gt;"",$G$7,"")</f>
        <v/>
      </c>
    </row>
    <row r="1112" customFormat="false" ht="12.75" hidden="false" customHeight="false" outlineLevel="0" collapsed="false">
      <c r="A1112" s="32" t="str">
        <f aca="false">IF(C1112=""," ",$E$5)</f>
        <v> </v>
      </c>
      <c r="B1112" s="32" t="n">
        <f aca="false">IF(C1112="",0,1)</f>
        <v>0</v>
      </c>
      <c r="C1112" s="33"/>
      <c r="D1112" s="34"/>
      <c r="E1112" s="35"/>
      <c r="F1112" s="37"/>
      <c r="G1112" s="37"/>
      <c r="H1112" s="38"/>
      <c r="I1112" s="35"/>
      <c r="J1112" s="35"/>
      <c r="K1112" s="43"/>
      <c r="L1112" s="44"/>
      <c r="M1112" s="41" t="str">
        <f aca="false">+IF(E1112&lt;&gt;"",$G$7,"")</f>
        <v/>
      </c>
    </row>
    <row r="1113" customFormat="false" ht="12.75" hidden="false" customHeight="false" outlineLevel="0" collapsed="false">
      <c r="A1113" s="32" t="str">
        <f aca="false">IF(C1113=""," ",$E$5)</f>
        <v> </v>
      </c>
      <c r="B1113" s="32" t="n">
        <f aca="false">IF(C1113="",0,1)</f>
        <v>0</v>
      </c>
      <c r="C1113" s="33"/>
      <c r="D1113" s="34"/>
      <c r="E1113" s="35"/>
      <c r="F1113" s="37"/>
      <c r="G1113" s="37"/>
      <c r="H1113" s="38"/>
      <c r="I1113" s="35"/>
      <c r="J1113" s="35"/>
      <c r="K1113" s="43"/>
      <c r="L1113" s="44"/>
      <c r="M1113" s="41" t="str">
        <f aca="false">+IF(E1113&lt;&gt;"",$G$7,"")</f>
        <v/>
      </c>
    </row>
    <row r="1114" customFormat="false" ht="12.75" hidden="false" customHeight="false" outlineLevel="0" collapsed="false">
      <c r="A1114" s="32" t="str">
        <f aca="false">IF(C1114=""," ",$E$5)</f>
        <v> </v>
      </c>
      <c r="B1114" s="32" t="n">
        <f aca="false">IF(C1114="",0,1)</f>
        <v>0</v>
      </c>
      <c r="C1114" s="33"/>
      <c r="D1114" s="34"/>
      <c r="E1114" s="35"/>
      <c r="F1114" s="37"/>
      <c r="G1114" s="37"/>
      <c r="H1114" s="38"/>
      <c r="I1114" s="35"/>
      <c r="J1114" s="35"/>
      <c r="K1114" s="43"/>
      <c r="L1114" s="44"/>
      <c r="M1114" s="41" t="str">
        <f aca="false">+IF(E1114&lt;&gt;"",$G$7,"")</f>
        <v/>
      </c>
    </row>
    <row r="1115" customFormat="false" ht="12.75" hidden="false" customHeight="false" outlineLevel="0" collapsed="false">
      <c r="A1115" s="32" t="str">
        <f aca="false">IF(C1115=""," ",$E$5)</f>
        <v> </v>
      </c>
      <c r="B1115" s="32" t="n">
        <f aca="false">IF(C1115="",0,1)</f>
        <v>0</v>
      </c>
      <c r="C1115" s="33"/>
      <c r="D1115" s="34"/>
      <c r="E1115" s="35"/>
      <c r="F1115" s="37"/>
      <c r="G1115" s="37"/>
      <c r="H1115" s="38"/>
      <c r="I1115" s="35"/>
      <c r="J1115" s="35"/>
      <c r="K1115" s="43"/>
      <c r="L1115" s="44"/>
      <c r="M1115" s="41" t="str">
        <f aca="false">+IF(E1115&lt;&gt;"",$G$7,"")</f>
        <v/>
      </c>
    </row>
    <row r="1116" customFormat="false" ht="12.75" hidden="false" customHeight="false" outlineLevel="0" collapsed="false">
      <c r="A1116" s="32" t="str">
        <f aca="false">IF(C1116=""," ",$E$5)</f>
        <v> </v>
      </c>
      <c r="B1116" s="32" t="n">
        <f aca="false">IF(C1116="",0,1)</f>
        <v>0</v>
      </c>
      <c r="C1116" s="33"/>
      <c r="D1116" s="34"/>
      <c r="E1116" s="35"/>
      <c r="F1116" s="37"/>
      <c r="G1116" s="37"/>
      <c r="H1116" s="38"/>
      <c r="I1116" s="35"/>
      <c r="J1116" s="35"/>
      <c r="K1116" s="43"/>
      <c r="L1116" s="44"/>
      <c r="M1116" s="41" t="str">
        <f aca="false">+IF(E1116&lt;&gt;"",$G$7,"")</f>
        <v/>
      </c>
    </row>
    <row r="1117" customFormat="false" ht="12.75" hidden="false" customHeight="false" outlineLevel="0" collapsed="false">
      <c r="A1117" s="32" t="str">
        <f aca="false">IF(C1117=""," ",$E$5)</f>
        <v> </v>
      </c>
      <c r="B1117" s="32" t="n">
        <f aca="false">IF(C1117="",0,1)</f>
        <v>0</v>
      </c>
      <c r="C1117" s="33"/>
      <c r="D1117" s="34"/>
      <c r="E1117" s="35"/>
      <c r="F1117" s="37"/>
      <c r="G1117" s="37"/>
      <c r="H1117" s="38"/>
      <c r="I1117" s="35"/>
      <c r="J1117" s="35"/>
      <c r="K1117" s="43"/>
      <c r="L1117" s="44"/>
      <c r="M1117" s="41" t="str">
        <f aca="false">+IF(E1117&lt;&gt;"",$G$7,"")</f>
        <v/>
      </c>
    </row>
    <row r="1118" customFormat="false" ht="12.75" hidden="false" customHeight="false" outlineLevel="0" collapsed="false">
      <c r="A1118" s="32" t="str">
        <f aca="false">IF(C1118=""," ",$E$5)</f>
        <v> </v>
      </c>
      <c r="B1118" s="32" t="n">
        <f aca="false">IF(C1118="",0,1)</f>
        <v>0</v>
      </c>
      <c r="C1118" s="33"/>
      <c r="D1118" s="34"/>
      <c r="E1118" s="35"/>
      <c r="F1118" s="37"/>
      <c r="G1118" s="37"/>
      <c r="H1118" s="38"/>
      <c r="I1118" s="35"/>
      <c r="J1118" s="35"/>
      <c r="K1118" s="43"/>
      <c r="L1118" s="44"/>
      <c r="M1118" s="41" t="str">
        <f aca="false">+IF(E1118&lt;&gt;"",$G$7,"")</f>
        <v/>
      </c>
    </row>
    <row r="1119" customFormat="false" ht="12.75" hidden="false" customHeight="false" outlineLevel="0" collapsed="false">
      <c r="A1119" s="32" t="str">
        <f aca="false">IF(C1119=""," ",$E$5)</f>
        <v> </v>
      </c>
      <c r="B1119" s="32" t="n">
        <f aca="false">IF(C1119="",0,1)</f>
        <v>0</v>
      </c>
      <c r="C1119" s="33"/>
      <c r="D1119" s="34"/>
      <c r="E1119" s="35"/>
      <c r="F1119" s="37"/>
      <c r="G1119" s="37"/>
      <c r="H1119" s="38"/>
      <c r="I1119" s="35"/>
      <c r="J1119" s="35"/>
      <c r="K1119" s="43"/>
      <c r="L1119" s="44"/>
      <c r="M1119" s="41" t="str">
        <f aca="false">+IF(E1119&lt;&gt;"",$G$7,"")</f>
        <v/>
      </c>
    </row>
    <row r="1120" customFormat="false" ht="12.75" hidden="false" customHeight="false" outlineLevel="0" collapsed="false">
      <c r="A1120" s="32" t="str">
        <f aca="false">IF(C1120=""," ",$E$5)</f>
        <v> </v>
      </c>
      <c r="B1120" s="32" t="n">
        <f aca="false">IF(C1120="",0,1)</f>
        <v>0</v>
      </c>
      <c r="C1120" s="33"/>
      <c r="D1120" s="34"/>
      <c r="E1120" s="35"/>
      <c r="F1120" s="37"/>
      <c r="G1120" s="37"/>
      <c r="H1120" s="38"/>
      <c r="I1120" s="35"/>
      <c r="J1120" s="35"/>
      <c r="K1120" s="43"/>
      <c r="L1120" s="44"/>
      <c r="M1120" s="41" t="str">
        <f aca="false">+IF(E1120&lt;&gt;"",$G$7,"")</f>
        <v/>
      </c>
    </row>
    <row r="1121" customFormat="false" ht="12.75" hidden="false" customHeight="false" outlineLevel="0" collapsed="false">
      <c r="A1121" s="32" t="str">
        <f aca="false">IF(C1121=""," ",$E$5)</f>
        <v> </v>
      </c>
      <c r="B1121" s="32" t="n">
        <f aca="false">IF(C1121="",0,1)</f>
        <v>0</v>
      </c>
      <c r="C1121" s="33"/>
      <c r="D1121" s="34"/>
      <c r="E1121" s="35"/>
      <c r="F1121" s="37"/>
      <c r="G1121" s="37"/>
      <c r="H1121" s="38"/>
      <c r="I1121" s="35"/>
      <c r="J1121" s="35"/>
      <c r="K1121" s="43"/>
      <c r="L1121" s="44"/>
      <c r="M1121" s="41" t="str">
        <f aca="false">+IF(E1121&lt;&gt;"",$G$7,"")</f>
        <v/>
      </c>
    </row>
    <row r="1122" customFormat="false" ht="12.75" hidden="false" customHeight="false" outlineLevel="0" collapsed="false">
      <c r="A1122" s="32" t="str">
        <f aca="false">IF(C1122=""," ",$E$5)</f>
        <v> </v>
      </c>
      <c r="B1122" s="32" t="n">
        <f aca="false">IF(C1122="",0,1)</f>
        <v>0</v>
      </c>
      <c r="C1122" s="33"/>
      <c r="D1122" s="34"/>
      <c r="E1122" s="35"/>
      <c r="F1122" s="37"/>
      <c r="G1122" s="37"/>
      <c r="H1122" s="38"/>
      <c r="I1122" s="35"/>
      <c r="J1122" s="35"/>
      <c r="K1122" s="43"/>
      <c r="L1122" s="44"/>
      <c r="M1122" s="41" t="str">
        <f aca="false">+IF(E1122&lt;&gt;"",$G$7,"")</f>
        <v/>
      </c>
    </row>
    <row r="1123" customFormat="false" ht="12.75" hidden="false" customHeight="false" outlineLevel="0" collapsed="false">
      <c r="A1123" s="32" t="str">
        <f aca="false">IF(C1123=""," ",$E$5)</f>
        <v> </v>
      </c>
      <c r="B1123" s="32" t="n">
        <f aca="false">IF(C1123="",0,1)</f>
        <v>0</v>
      </c>
      <c r="C1123" s="33"/>
      <c r="D1123" s="34"/>
      <c r="E1123" s="35"/>
      <c r="F1123" s="37"/>
      <c r="G1123" s="37"/>
      <c r="H1123" s="38"/>
      <c r="I1123" s="35"/>
      <c r="J1123" s="35"/>
      <c r="K1123" s="43"/>
      <c r="L1123" s="44"/>
      <c r="M1123" s="41" t="str">
        <f aca="false">+IF(E1123&lt;&gt;"",$G$7,"")</f>
        <v/>
      </c>
    </row>
    <row r="1124" customFormat="false" ht="12.75" hidden="false" customHeight="false" outlineLevel="0" collapsed="false">
      <c r="A1124" s="32" t="str">
        <f aca="false">IF(C1124=""," ",$E$5)</f>
        <v> </v>
      </c>
      <c r="B1124" s="32" t="n">
        <f aca="false">IF(C1124="",0,1)</f>
        <v>0</v>
      </c>
      <c r="C1124" s="33"/>
      <c r="D1124" s="34"/>
      <c r="E1124" s="35"/>
      <c r="F1124" s="37"/>
      <c r="G1124" s="37"/>
      <c r="H1124" s="38"/>
      <c r="I1124" s="35"/>
      <c r="J1124" s="35"/>
      <c r="K1124" s="43"/>
      <c r="L1124" s="44"/>
      <c r="M1124" s="41" t="str">
        <f aca="false">+IF(E1124&lt;&gt;"",$G$7,"")</f>
        <v/>
      </c>
    </row>
    <row r="1125" customFormat="false" ht="12.75" hidden="false" customHeight="false" outlineLevel="0" collapsed="false">
      <c r="A1125" s="32" t="str">
        <f aca="false">IF(C1125=""," ",$E$5)</f>
        <v> </v>
      </c>
      <c r="B1125" s="32" t="n">
        <f aca="false">IF(C1125="",0,1)</f>
        <v>0</v>
      </c>
      <c r="C1125" s="33"/>
      <c r="D1125" s="34"/>
      <c r="E1125" s="35"/>
      <c r="F1125" s="37"/>
      <c r="G1125" s="37"/>
      <c r="H1125" s="38"/>
      <c r="I1125" s="35"/>
      <c r="J1125" s="35"/>
      <c r="K1125" s="43"/>
      <c r="L1125" s="44"/>
      <c r="M1125" s="41" t="str">
        <f aca="false">+IF(E1125&lt;&gt;"",$G$7,"")</f>
        <v/>
      </c>
    </row>
    <row r="1126" customFormat="false" ht="12.75" hidden="false" customHeight="false" outlineLevel="0" collapsed="false">
      <c r="A1126" s="32" t="str">
        <f aca="false">IF(C1126=""," ",$E$5)</f>
        <v> </v>
      </c>
      <c r="B1126" s="32" t="n">
        <f aca="false">IF(C1126="",0,1)</f>
        <v>0</v>
      </c>
      <c r="C1126" s="33"/>
      <c r="D1126" s="34"/>
      <c r="E1126" s="35"/>
      <c r="F1126" s="37"/>
      <c r="G1126" s="37"/>
      <c r="H1126" s="38"/>
      <c r="I1126" s="35"/>
      <c r="J1126" s="35"/>
      <c r="K1126" s="43"/>
      <c r="L1126" s="44"/>
      <c r="M1126" s="41" t="str">
        <f aca="false">+IF(E1126&lt;&gt;"",$G$7,"")</f>
        <v/>
      </c>
    </row>
    <row r="1127" customFormat="false" ht="12.75" hidden="false" customHeight="false" outlineLevel="0" collapsed="false">
      <c r="A1127" s="32" t="str">
        <f aca="false">IF(C1127=""," ",$E$5)</f>
        <v> </v>
      </c>
      <c r="B1127" s="32" t="n">
        <f aca="false">IF(C1127="",0,1)</f>
        <v>0</v>
      </c>
      <c r="C1127" s="33"/>
      <c r="D1127" s="34"/>
      <c r="E1127" s="35"/>
      <c r="F1127" s="37"/>
      <c r="G1127" s="37"/>
      <c r="H1127" s="38"/>
      <c r="I1127" s="35"/>
      <c r="J1127" s="35"/>
      <c r="K1127" s="43"/>
      <c r="L1127" s="44"/>
      <c r="M1127" s="41" t="str">
        <f aca="false">+IF(E1127&lt;&gt;"",$G$7,"")</f>
        <v/>
      </c>
    </row>
    <row r="1128" customFormat="false" ht="12.75" hidden="false" customHeight="false" outlineLevel="0" collapsed="false">
      <c r="A1128" s="32" t="str">
        <f aca="false">IF(C1128=""," ",$E$5)</f>
        <v> </v>
      </c>
      <c r="B1128" s="32" t="n">
        <f aca="false">IF(C1128="",0,1)</f>
        <v>0</v>
      </c>
      <c r="C1128" s="33"/>
      <c r="D1128" s="34"/>
      <c r="E1128" s="35"/>
      <c r="F1128" s="37"/>
      <c r="G1128" s="37"/>
      <c r="H1128" s="38"/>
      <c r="I1128" s="35"/>
      <c r="J1128" s="35"/>
      <c r="K1128" s="43"/>
      <c r="L1128" s="44"/>
      <c r="M1128" s="41" t="str">
        <f aca="false">+IF(E1128&lt;&gt;"",$G$7,"")</f>
        <v/>
      </c>
    </row>
    <row r="1129" customFormat="false" ht="12.75" hidden="false" customHeight="false" outlineLevel="0" collapsed="false">
      <c r="A1129" s="32" t="str">
        <f aca="false">IF(C1129=""," ",$E$5)</f>
        <v> </v>
      </c>
      <c r="B1129" s="32" t="n">
        <f aca="false">IF(C1129="",0,1)</f>
        <v>0</v>
      </c>
      <c r="C1129" s="33"/>
      <c r="D1129" s="34"/>
      <c r="E1129" s="35"/>
      <c r="F1129" s="37"/>
      <c r="G1129" s="37"/>
      <c r="H1129" s="38"/>
      <c r="I1129" s="35"/>
      <c r="J1129" s="35"/>
      <c r="K1129" s="43"/>
      <c r="L1129" s="44"/>
      <c r="M1129" s="41" t="str">
        <f aca="false">+IF(E1129&lt;&gt;"",$G$7,"")</f>
        <v/>
      </c>
    </row>
    <row r="1130" customFormat="false" ht="12.75" hidden="false" customHeight="false" outlineLevel="0" collapsed="false">
      <c r="A1130" s="32" t="str">
        <f aca="false">IF(C1130=""," ",$E$5)</f>
        <v> </v>
      </c>
      <c r="B1130" s="32" t="n">
        <f aca="false">IF(C1130="",0,1)</f>
        <v>0</v>
      </c>
      <c r="C1130" s="33"/>
      <c r="D1130" s="34"/>
      <c r="E1130" s="35"/>
      <c r="F1130" s="37"/>
      <c r="G1130" s="37"/>
      <c r="H1130" s="38"/>
      <c r="I1130" s="35"/>
      <c r="J1130" s="35"/>
      <c r="K1130" s="43"/>
      <c r="L1130" s="44"/>
      <c r="M1130" s="41" t="str">
        <f aca="false">+IF(E1130&lt;&gt;"",$G$7,"")</f>
        <v/>
      </c>
    </row>
    <row r="1131" customFormat="false" ht="12.75" hidden="false" customHeight="false" outlineLevel="0" collapsed="false">
      <c r="A1131" s="32" t="str">
        <f aca="false">IF(C1131=""," ",$E$5)</f>
        <v> </v>
      </c>
      <c r="B1131" s="32" t="n">
        <f aca="false">IF(C1131="",0,1)</f>
        <v>0</v>
      </c>
      <c r="C1131" s="33"/>
      <c r="D1131" s="34"/>
      <c r="E1131" s="35"/>
      <c r="F1131" s="37"/>
      <c r="G1131" s="37"/>
      <c r="H1131" s="38"/>
      <c r="I1131" s="35"/>
      <c r="J1131" s="35"/>
      <c r="K1131" s="43"/>
      <c r="L1131" s="44"/>
      <c r="M1131" s="41" t="str">
        <f aca="false">+IF(E1131&lt;&gt;"",$G$7,"")</f>
        <v/>
      </c>
    </row>
    <row r="1132" customFormat="false" ht="12.75" hidden="false" customHeight="false" outlineLevel="0" collapsed="false">
      <c r="A1132" s="32" t="str">
        <f aca="false">IF(C1132=""," ",$E$5)</f>
        <v> </v>
      </c>
      <c r="B1132" s="32" t="n">
        <f aca="false">IF(C1132="",0,1)</f>
        <v>0</v>
      </c>
      <c r="C1132" s="33"/>
      <c r="D1132" s="34"/>
      <c r="E1132" s="35"/>
      <c r="F1132" s="37"/>
      <c r="G1132" s="37"/>
      <c r="H1132" s="38"/>
      <c r="I1132" s="35"/>
      <c r="J1132" s="35"/>
      <c r="K1132" s="43"/>
      <c r="L1132" s="44"/>
      <c r="M1132" s="41" t="str">
        <f aca="false">+IF(E1132&lt;&gt;"",$G$7,"")</f>
        <v/>
      </c>
    </row>
    <row r="1133" customFormat="false" ht="12.75" hidden="false" customHeight="false" outlineLevel="0" collapsed="false">
      <c r="A1133" s="32" t="str">
        <f aca="false">IF(C1133=""," ",$E$5)</f>
        <v> </v>
      </c>
      <c r="B1133" s="32" t="n">
        <f aca="false">IF(C1133="",0,1)</f>
        <v>0</v>
      </c>
      <c r="C1133" s="33"/>
      <c r="D1133" s="34"/>
      <c r="E1133" s="35"/>
      <c r="F1133" s="37"/>
      <c r="G1133" s="37"/>
      <c r="H1133" s="38"/>
      <c r="I1133" s="35"/>
      <c r="J1133" s="35"/>
      <c r="K1133" s="43"/>
      <c r="L1133" s="44"/>
      <c r="M1133" s="41" t="str">
        <f aca="false">+IF(E1133&lt;&gt;"",$G$7,"")</f>
        <v/>
      </c>
    </row>
    <row r="1134" customFormat="false" ht="12.75" hidden="false" customHeight="false" outlineLevel="0" collapsed="false">
      <c r="A1134" s="32" t="str">
        <f aca="false">IF(C1134=""," ",$E$5)</f>
        <v> </v>
      </c>
      <c r="B1134" s="32" t="n">
        <f aca="false">IF(C1134="",0,1)</f>
        <v>0</v>
      </c>
      <c r="C1134" s="33"/>
      <c r="D1134" s="34"/>
      <c r="E1134" s="35"/>
      <c r="F1134" s="37"/>
      <c r="G1134" s="37"/>
      <c r="H1134" s="38"/>
      <c r="I1134" s="35"/>
      <c r="J1134" s="35"/>
      <c r="K1134" s="43"/>
      <c r="L1134" s="44"/>
      <c r="M1134" s="41" t="str">
        <f aca="false">+IF(E1134&lt;&gt;"",$G$7,"")</f>
        <v/>
      </c>
    </row>
    <row r="1135" customFormat="false" ht="12.75" hidden="false" customHeight="false" outlineLevel="0" collapsed="false">
      <c r="A1135" s="32" t="str">
        <f aca="false">IF(C1135=""," ",$E$5)</f>
        <v> </v>
      </c>
      <c r="B1135" s="32" t="n">
        <f aca="false">IF(C1135="",0,1)</f>
        <v>0</v>
      </c>
      <c r="C1135" s="33"/>
      <c r="D1135" s="34"/>
      <c r="E1135" s="35"/>
      <c r="F1135" s="37"/>
      <c r="G1135" s="37"/>
      <c r="H1135" s="38"/>
      <c r="I1135" s="35"/>
      <c r="J1135" s="35"/>
      <c r="K1135" s="43"/>
      <c r="L1135" s="44"/>
      <c r="M1135" s="41" t="str">
        <f aca="false">+IF(E1135&lt;&gt;"",$G$7,"")</f>
        <v/>
      </c>
    </row>
    <row r="1136" customFormat="false" ht="12.75" hidden="false" customHeight="false" outlineLevel="0" collapsed="false">
      <c r="A1136" s="32" t="str">
        <f aca="false">IF(C1136=""," ",$E$5)</f>
        <v> </v>
      </c>
      <c r="B1136" s="32" t="n">
        <f aca="false">IF(C1136="",0,1)</f>
        <v>0</v>
      </c>
      <c r="C1136" s="33"/>
      <c r="D1136" s="34"/>
      <c r="E1136" s="35"/>
      <c r="F1136" s="37"/>
      <c r="G1136" s="37"/>
      <c r="H1136" s="38"/>
      <c r="I1136" s="35"/>
      <c r="J1136" s="35"/>
      <c r="K1136" s="43"/>
      <c r="L1136" s="44"/>
      <c r="M1136" s="41" t="str">
        <f aca="false">+IF(E1136&lt;&gt;"",$G$7,"")</f>
        <v/>
      </c>
    </row>
    <row r="1137" customFormat="false" ht="12.75" hidden="false" customHeight="false" outlineLevel="0" collapsed="false">
      <c r="A1137" s="32" t="str">
        <f aca="false">IF(C1137=""," ",$E$5)</f>
        <v> </v>
      </c>
      <c r="B1137" s="32" t="n">
        <f aca="false">IF(C1137="",0,1)</f>
        <v>0</v>
      </c>
      <c r="C1137" s="33"/>
      <c r="D1137" s="34"/>
      <c r="E1137" s="35"/>
      <c r="F1137" s="37"/>
      <c r="G1137" s="37"/>
      <c r="H1137" s="38"/>
      <c r="I1137" s="35"/>
      <c r="J1137" s="35"/>
      <c r="K1137" s="43"/>
      <c r="L1137" s="44"/>
      <c r="M1137" s="41" t="str">
        <f aca="false">+IF(E1137&lt;&gt;"",$G$7,"")</f>
        <v/>
      </c>
    </row>
    <row r="1138" customFormat="false" ht="12.75" hidden="false" customHeight="false" outlineLevel="0" collapsed="false">
      <c r="A1138" s="32" t="str">
        <f aca="false">IF(C1138=""," ",$E$5)</f>
        <v> </v>
      </c>
      <c r="B1138" s="32" t="n">
        <f aca="false">IF(C1138="",0,1)</f>
        <v>0</v>
      </c>
      <c r="C1138" s="33"/>
      <c r="D1138" s="34"/>
      <c r="E1138" s="35"/>
      <c r="F1138" s="37"/>
      <c r="G1138" s="37"/>
      <c r="H1138" s="38"/>
      <c r="I1138" s="35"/>
      <c r="J1138" s="35"/>
      <c r="K1138" s="43"/>
      <c r="L1138" s="44"/>
      <c r="M1138" s="41" t="str">
        <f aca="false">+IF(E1138&lt;&gt;"",$G$7,"")</f>
        <v/>
      </c>
    </row>
    <row r="1139" customFormat="false" ht="12.75" hidden="false" customHeight="false" outlineLevel="0" collapsed="false">
      <c r="A1139" s="32" t="str">
        <f aca="false">IF(C1139=""," ",$E$5)</f>
        <v> </v>
      </c>
      <c r="B1139" s="32" t="n">
        <f aca="false">IF(C1139="",0,1)</f>
        <v>0</v>
      </c>
      <c r="C1139" s="33"/>
      <c r="D1139" s="34"/>
      <c r="E1139" s="35"/>
      <c r="F1139" s="37"/>
      <c r="G1139" s="37"/>
      <c r="H1139" s="38"/>
      <c r="I1139" s="35"/>
      <c r="J1139" s="35"/>
      <c r="K1139" s="43"/>
      <c r="L1139" s="44"/>
      <c r="M1139" s="41" t="str">
        <f aca="false">+IF(E1139&lt;&gt;"",$G$7,"")</f>
        <v/>
      </c>
    </row>
    <row r="1140" customFormat="false" ht="12.75" hidden="false" customHeight="false" outlineLevel="0" collapsed="false">
      <c r="A1140" s="32" t="str">
        <f aca="false">IF(C1140=""," ",$E$5)</f>
        <v> </v>
      </c>
      <c r="B1140" s="32" t="n">
        <f aca="false">IF(C1140="",0,1)</f>
        <v>0</v>
      </c>
      <c r="C1140" s="33"/>
      <c r="D1140" s="34"/>
      <c r="E1140" s="35"/>
      <c r="F1140" s="37"/>
      <c r="G1140" s="37"/>
      <c r="H1140" s="38"/>
      <c r="I1140" s="35"/>
      <c r="J1140" s="35"/>
      <c r="K1140" s="43"/>
      <c r="L1140" s="44"/>
      <c r="M1140" s="41" t="str">
        <f aca="false">+IF(E1140&lt;&gt;"",$G$7,"")</f>
        <v/>
      </c>
    </row>
    <row r="1141" customFormat="false" ht="12.75" hidden="false" customHeight="false" outlineLevel="0" collapsed="false">
      <c r="A1141" s="32" t="str">
        <f aca="false">IF(C1141=""," ",$E$5)</f>
        <v> </v>
      </c>
      <c r="B1141" s="32" t="n">
        <f aca="false">IF(C1141="",0,1)</f>
        <v>0</v>
      </c>
      <c r="C1141" s="33"/>
      <c r="D1141" s="34"/>
      <c r="E1141" s="35"/>
      <c r="F1141" s="37"/>
      <c r="G1141" s="37"/>
      <c r="H1141" s="38"/>
      <c r="I1141" s="35"/>
      <c r="J1141" s="35"/>
      <c r="K1141" s="43"/>
      <c r="L1141" s="44"/>
      <c r="M1141" s="41" t="str">
        <f aca="false">+IF(E1141&lt;&gt;"",$G$7,"")</f>
        <v/>
      </c>
    </row>
    <row r="1142" customFormat="false" ht="12.75" hidden="false" customHeight="false" outlineLevel="0" collapsed="false">
      <c r="A1142" s="32" t="str">
        <f aca="false">IF(C1142=""," ",$E$5)</f>
        <v> </v>
      </c>
      <c r="B1142" s="32" t="n">
        <f aca="false">IF(C1142="",0,1)</f>
        <v>0</v>
      </c>
      <c r="C1142" s="33"/>
      <c r="D1142" s="34"/>
      <c r="E1142" s="35"/>
      <c r="F1142" s="37"/>
      <c r="G1142" s="37"/>
      <c r="H1142" s="38"/>
      <c r="I1142" s="35"/>
      <c r="J1142" s="35"/>
      <c r="K1142" s="43"/>
      <c r="L1142" s="44"/>
      <c r="M1142" s="41" t="str">
        <f aca="false">+IF(E1142&lt;&gt;"",$G$7,"")</f>
        <v/>
      </c>
    </row>
    <row r="1143" customFormat="false" ht="12.75" hidden="false" customHeight="false" outlineLevel="0" collapsed="false">
      <c r="A1143" s="32" t="str">
        <f aca="false">IF(C1143=""," ",$E$5)</f>
        <v> </v>
      </c>
      <c r="B1143" s="32" t="n">
        <f aca="false">IF(C1143="",0,1)</f>
        <v>0</v>
      </c>
      <c r="C1143" s="33"/>
      <c r="D1143" s="34"/>
      <c r="E1143" s="35"/>
      <c r="F1143" s="37"/>
      <c r="G1143" s="37"/>
      <c r="H1143" s="38"/>
      <c r="I1143" s="35"/>
      <c r="J1143" s="35"/>
      <c r="K1143" s="43"/>
      <c r="L1143" s="44"/>
      <c r="M1143" s="41" t="str">
        <f aca="false">+IF(E1143&lt;&gt;"",$G$7,"")</f>
        <v/>
      </c>
    </row>
    <row r="1144" customFormat="false" ht="12.75" hidden="false" customHeight="false" outlineLevel="0" collapsed="false">
      <c r="A1144" s="32" t="str">
        <f aca="false">IF(C1144=""," ",$E$5)</f>
        <v> </v>
      </c>
      <c r="B1144" s="32" t="n">
        <f aca="false">IF(C1144="",0,1)</f>
        <v>0</v>
      </c>
      <c r="C1144" s="33"/>
      <c r="D1144" s="34"/>
      <c r="E1144" s="35"/>
      <c r="F1144" s="37"/>
      <c r="G1144" s="37"/>
      <c r="H1144" s="38"/>
      <c r="I1144" s="35"/>
      <c r="J1144" s="35"/>
      <c r="K1144" s="43"/>
      <c r="L1144" s="44"/>
      <c r="M1144" s="41" t="str">
        <f aca="false">+IF(E1144&lt;&gt;"",$G$7,"")</f>
        <v/>
      </c>
    </row>
    <row r="1145" customFormat="false" ht="12.75" hidden="false" customHeight="false" outlineLevel="0" collapsed="false">
      <c r="A1145" s="32" t="str">
        <f aca="false">IF(C1145=""," ",$E$5)</f>
        <v> </v>
      </c>
      <c r="B1145" s="32" t="n">
        <f aca="false">IF(C1145="",0,1)</f>
        <v>0</v>
      </c>
      <c r="C1145" s="33"/>
      <c r="D1145" s="34"/>
      <c r="E1145" s="35"/>
      <c r="F1145" s="37"/>
      <c r="G1145" s="37"/>
      <c r="H1145" s="38"/>
      <c r="I1145" s="35"/>
      <c r="J1145" s="35"/>
      <c r="K1145" s="43"/>
      <c r="L1145" s="44"/>
      <c r="M1145" s="41" t="str">
        <f aca="false">+IF(E1145&lt;&gt;"",$G$7,"")</f>
        <v/>
      </c>
    </row>
    <row r="1146" customFormat="false" ht="12.75" hidden="false" customHeight="false" outlineLevel="0" collapsed="false">
      <c r="A1146" s="32" t="str">
        <f aca="false">IF(C1146=""," ",$E$5)</f>
        <v> </v>
      </c>
      <c r="B1146" s="32" t="n">
        <f aca="false">IF(C1146="",0,1)</f>
        <v>0</v>
      </c>
      <c r="C1146" s="33"/>
      <c r="D1146" s="34"/>
      <c r="E1146" s="35"/>
      <c r="F1146" s="37"/>
      <c r="G1146" s="37"/>
      <c r="H1146" s="38"/>
      <c r="I1146" s="35"/>
      <c r="J1146" s="35"/>
      <c r="K1146" s="43"/>
      <c r="L1146" s="44"/>
      <c r="M1146" s="41" t="str">
        <f aca="false">+IF(E1146&lt;&gt;"",$G$7,"")</f>
        <v/>
      </c>
    </row>
    <row r="1147" customFormat="false" ht="12.75" hidden="false" customHeight="false" outlineLevel="0" collapsed="false">
      <c r="A1147" s="32" t="str">
        <f aca="false">IF(C1147=""," ",$E$5)</f>
        <v> </v>
      </c>
      <c r="B1147" s="32" t="n">
        <f aca="false">IF(C1147="",0,1)</f>
        <v>0</v>
      </c>
      <c r="C1147" s="33"/>
      <c r="D1147" s="34"/>
      <c r="E1147" s="35"/>
      <c r="F1147" s="37"/>
      <c r="G1147" s="37"/>
      <c r="H1147" s="38"/>
      <c r="I1147" s="35"/>
      <c r="J1147" s="35"/>
      <c r="K1147" s="43"/>
      <c r="L1147" s="44"/>
      <c r="M1147" s="41" t="str">
        <f aca="false">+IF(E1147&lt;&gt;"",$G$7,"")</f>
        <v/>
      </c>
    </row>
    <row r="1148" customFormat="false" ht="12.75" hidden="false" customHeight="false" outlineLevel="0" collapsed="false">
      <c r="A1148" s="32" t="str">
        <f aca="false">IF(C1148=""," ",$E$5)</f>
        <v> </v>
      </c>
      <c r="B1148" s="32" t="n">
        <f aca="false">IF(C1148="",0,1)</f>
        <v>0</v>
      </c>
      <c r="C1148" s="33"/>
      <c r="D1148" s="34"/>
      <c r="E1148" s="35"/>
      <c r="F1148" s="37"/>
      <c r="G1148" s="37"/>
      <c r="H1148" s="38"/>
      <c r="I1148" s="35"/>
      <c r="J1148" s="35"/>
      <c r="K1148" s="43"/>
      <c r="L1148" s="44"/>
      <c r="M1148" s="41" t="str">
        <f aca="false">+IF(E1148&lt;&gt;"",$G$7,"")</f>
        <v/>
      </c>
    </row>
    <row r="1149" customFormat="false" ht="12.75" hidden="false" customHeight="false" outlineLevel="0" collapsed="false">
      <c r="A1149" s="32" t="str">
        <f aca="false">IF(C1149=""," ",$E$5)</f>
        <v> </v>
      </c>
      <c r="B1149" s="32" t="n">
        <f aca="false">IF(C1149="",0,1)</f>
        <v>0</v>
      </c>
      <c r="C1149" s="33"/>
      <c r="D1149" s="34"/>
      <c r="E1149" s="35"/>
      <c r="F1149" s="37"/>
      <c r="G1149" s="37"/>
      <c r="H1149" s="38"/>
      <c r="I1149" s="35"/>
      <c r="J1149" s="35"/>
      <c r="K1149" s="43"/>
      <c r="L1149" s="44"/>
      <c r="M1149" s="41" t="str">
        <f aca="false">+IF(E1149&lt;&gt;"",$G$7,"")</f>
        <v/>
      </c>
    </row>
    <row r="1150" customFormat="false" ht="12.75" hidden="false" customHeight="false" outlineLevel="0" collapsed="false">
      <c r="A1150" s="32" t="str">
        <f aca="false">IF(C1150=""," ",$E$5)</f>
        <v> </v>
      </c>
      <c r="B1150" s="32" t="n">
        <f aca="false">IF(C1150="",0,1)</f>
        <v>0</v>
      </c>
      <c r="C1150" s="33"/>
      <c r="D1150" s="34"/>
      <c r="E1150" s="35"/>
      <c r="F1150" s="37"/>
      <c r="G1150" s="37"/>
      <c r="H1150" s="38"/>
      <c r="I1150" s="35"/>
      <c r="J1150" s="35"/>
      <c r="K1150" s="43"/>
      <c r="L1150" s="44"/>
      <c r="M1150" s="41" t="str">
        <f aca="false">+IF(E1150&lt;&gt;"",$G$7,"")</f>
        <v/>
      </c>
    </row>
    <row r="1151" customFormat="false" ht="12.75" hidden="false" customHeight="false" outlineLevel="0" collapsed="false">
      <c r="A1151" s="32" t="str">
        <f aca="false">IF(C1151=""," ",$E$5)</f>
        <v> </v>
      </c>
      <c r="B1151" s="32" t="n">
        <f aca="false">IF(C1151="",0,1)</f>
        <v>0</v>
      </c>
      <c r="C1151" s="33"/>
      <c r="D1151" s="34"/>
      <c r="E1151" s="35"/>
      <c r="F1151" s="37"/>
      <c r="G1151" s="37"/>
      <c r="H1151" s="38"/>
      <c r="I1151" s="35"/>
      <c r="J1151" s="35"/>
      <c r="K1151" s="43"/>
      <c r="L1151" s="44"/>
      <c r="M1151" s="41" t="str">
        <f aca="false">+IF(E1151&lt;&gt;"",$G$7,"")</f>
        <v/>
      </c>
    </row>
    <row r="1152" customFormat="false" ht="12.75" hidden="false" customHeight="false" outlineLevel="0" collapsed="false">
      <c r="A1152" s="32" t="str">
        <f aca="false">IF(C1152=""," ",$E$5)</f>
        <v> </v>
      </c>
      <c r="B1152" s="32" t="n">
        <f aca="false">IF(C1152="",0,1)</f>
        <v>0</v>
      </c>
      <c r="C1152" s="33"/>
      <c r="D1152" s="34"/>
      <c r="E1152" s="35"/>
      <c r="F1152" s="37"/>
      <c r="G1152" s="37"/>
      <c r="H1152" s="38"/>
      <c r="I1152" s="35"/>
      <c r="J1152" s="35"/>
      <c r="K1152" s="43"/>
      <c r="L1152" s="44"/>
      <c r="M1152" s="41" t="str">
        <f aca="false">+IF(E1152&lt;&gt;"",$G$7,"")</f>
        <v/>
      </c>
    </row>
    <row r="1153" customFormat="false" ht="12.75" hidden="false" customHeight="false" outlineLevel="0" collapsed="false">
      <c r="A1153" s="32" t="str">
        <f aca="false">IF(C1153=""," ",$E$5)</f>
        <v> </v>
      </c>
      <c r="B1153" s="32" t="n">
        <f aca="false">IF(C1153="",0,1)</f>
        <v>0</v>
      </c>
      <c r="C1153" s="33"/>
      <c r="D1153" s="34"/>
      <c r="E1153" s="35"/>
      <c r="F1153" s="37"/>
      <c r="G1153" s="37"/>
      <c r="H1153" s="38"/>
      <c r="I1153" s="35"/>
      <c r="J1153" s="35"/>
      <c r="K1153" s="43"/>
      <c r="L1153" s="44"/>
      <c r="M1153" s="41" t="str">
        <f aca="false">+IF(E1153&lt;&gt;"",$G$7,"")</f>
        <v/>
      </c>
    </row>
    <row r="1154" customFormat="false" ht="12.75" hidden="false" customHeight="false" outlineLevel="0" collapsed="false">
      <c r="A1154" s="32" t="str">
        <f aca="false">IF(C1154=""," ",$E$5)</f>
        <v> </v>
      </c>
      <c r="B1154" s="32" t="n">
        <f aca="false">IF(C1154="",0,1)</f>
        <v>0</v>
      </c>
      <c r="C1154" s="33"/>
      <c r="D1154" s="34"/>
      <c r="E1154" s="35"/>
      <c r="F1154" s="37"/>
      <c r="G1154" s="37"/>
      <c r="H1154" s="38"/>
      <c r="I1154" s="35"/>
      <c r="J1154" s="35"/>
      <c r="K1154" s="43"/>
      <c r="L1154" s="44"/>
      <c r="M1154" s="41" t="str">
        <f aca="false">+IF(E1154&lt;&gt;"",$G$7,"")</f>
        <v/>
      </c>
    </row>
    <row r="1155" customFormat="false" ht="12.75" hidden="false" customHeight="false" outlineLevel="0" collapsed="false">
      <c r="A1155" s="32" t="str">
        <f aca="false">IF(C1155=""," ",$E$5)</f>
        <v> </v>
      </c>
      <c r="B1155" s="32" t="n">
        <f aca="false">IF(C1155="",0,1)</f>
        <v>0</v>
      </c>
      <c r="C1155" s="33"/>
      <c r="D1155" s="34"/>
      <c r="E1155" s="35"/>
      <c r="F1155" s="37"/>
      <c r="G1155" s="37"/>
      <c r="H1155" s="38"/>
      <c r="I1155" s="35"/>
      <c r="J1155" s="35"/>
      <c r="K1155" s="43"/>
      <c r="L1155" s="44"/>
      <c r="M1155" s="41" t="str">
        <f aca="false">+IF(E1155&lt;&gt;"",$G$7,"")</f>
        <v/>
      </c>
    </row>
    <row r="1156" customFormat="false" ht="12.75" hidden="false" customHeight="false" outlineLevel="0" collapsed="false">
      <c r="A1156" s="32" t="str">
        <f aca="false">IF(C1156=""," ",$E$5)</f>
        <v> </v>
      </c>
      <c r="B1156" s="32" t="n">
        <f aca="false">IF(C1156="",0,1)</f>
        <v>0</v>
      </c>
      <c r="C1156" s="33"/>
      <c r="D1156" s="34"/>
      <c r="E1156" s="35"/>
      <c r="F1156" s="37"/>
      <c r="G1156" s="37"/>
      <c r="H1156" s="38"/>
      <c r="I1156" s="35"/>
      <c r="J1156" s="35"/>
      <c r="K1156" s="43"/>
      <c r="L1156" s="44"/>
      <c r="M1156" s="41" t="str">
        <f aca="false">+IF(E1156&lt;&gt;"",$G$7,"")</f>
        <v/>
      </c>
    </row>
    <row r="1157" customFormat="false" ht="12.75" hidden="false" customHeight="false" outlineLevel="0" collapsed="false">
      <c r="A1157" s="32" t="str">
        <f aca="false">IF(C1157=""," ",$E$5)</f>
        <v> </v>
      </c>
      <c r="B1157" s="32" t="n">
        <f aca="false">IF(C1157="",0,1)</f>
        <v>0</v>
      </c>
      <c r="C1157" s="33"/>
      <c r="D1157" s="34"/>
      <c r="E1157" s="35"/>
      <c r="F1157" s="37"/>
      <c r="G1157" s="37"/>
      <c r="H1157" s="38"/>
      <c r="I1157" s="35"/>
      <c r="J1157" s="35"/>
      <c r="K1157" s="43"/>
      <c r="L1157" s="44"/>
      <c r="M1157" s="41" t="str">
        <f aca="false">+IF(E1157&lt;&gt;"",$G$7,"")</f>
        <v/>
      </c>
    </row>
    <row r="1158" customFormat="false" ht="12.75" hidden="false" customHeight="false" outlineLevel="0" collapsed="false">
      <c r="A1158" s="32" t="str">
        <f aca="false">IF(C1158=""," ",$E$5)</f>
        <v> </v>
      </c>
      <c r="B1158" s="32" t="n">
        <f aca="false">IF(C1158="",0,1)</f>
        <v>0</v>
      </c>
      <c r="C1158" s="33"/>
      <c r="D1158" s="34"/>
      <c r="E1158" s="35"/>
      <c r="F1158" s="37"/>
      <c r="G1158" s="37"/>
      <c r="H1158" s="38"/>
      <c r="I1158" s="35"/>
      <c r="J1158" s="35"/>
      <c r="K1158" s="43"/>
      <c r="L1158" s="44"/>
      <c r="M1158" s="41" t="str">
        <f aca="false">+IF(E1158&lt;&gt;"",$G$7,"")</f>
        <v/>
      </c>
    </row>
    <row r="1159" customFormat="false" ht="12.75" hidden="false" customHeight="false" outlineLevel="0" collapsed="false">
      <c r="A1159" s="32" t="str">
        <f aca="false">IF(C1159=""," ",$E$5)</f>
        <v> </v>
      </c>
      <c r="B1159" s="32" t="n">
        <f aca="false">IF(C1159="",0,1)</f>
        <v>0</v>
      </c>
      <c r="C1159" s="33"/>
      <c r="D1159" s="34"/>
      <c r="E1159" s="35"/>
      <c r="F1159" s="37"/>
      <c r="G1159" s="37"/>
      <c r="H1159" s="38"/>
      <c r="I1159" s="35"/>
      <c r="J1159" s="35"/>
      <c r="K1159" s="43"/>
      <c r="L1159" s="44"/>
      <c r="M1159" s="41" t="str">
        <f aca="false">+IF(E1159&lt;&gt;"",$G$7,"")</f>
        <v/>
      </c>
    </row>
    <row r="1160" customFormat="false" ht="12.75" hidden="false" customHeight="false" outlineLevel="0" collapsed="false">
      <c r="A1160" s="32" t="str">
        <f aca="false">IF(C1160=""," ",$E$5)</f>
        <v> </v>
      </c>
      <c r="B1160" s="32" t="n">
        <f aca="false">IF(C1160="",0,1)</f>
        <v>0</v>
      </c>
      <c r="C1160" s="33"/>
      <c r="D1160" s="34"/>
      <c r="E1160" s="35"/>
      <c r="F1160" s="37"/>
      <c r="G1160" s="37"/>
      <c r="H1160" s="38"/>
      <c r="I1160" s="35"/>
      <c r="J1160" s="35"/>
      <c r="K1160" s="43"/>
      <c r="L1160" s="44"/>
      <c r="M1160" s="41" t="str">
        <f aca="false">+IF(E1160&lt;&gt;"",$G$7,"")</f>
        <v/>
      </c>
    </row>
    <row r="1161" customFormat="false" ht="12.75" hidden="false" customHeight="false" outlineLevel="0" collapsed="false">
      <c r="A1161" s="32" t="str">
        <f aca="false">IF(C1161=""," ",$E$5)</f>
        <v> </v>
      </c>
      <c r="B1161" s="32" t="n">
        <f aca="false">IF(C1161="",0,1)</f>
        <v>0</v>
      </c>
      <c r="C1161" s="33"/>
      <c r="D1161" s="34"/>
      <c r="E1161" s="35"/>
      <c r="F1161" s="37"/>
      <c r="G1161" s="37"/>
      <c r="H1161" s="38"/>
      <c r="I1161" s="35"/>
      <c r="J1161" s="35"/>
      <c r="K1161" s="43"/>
      <c r="L1161" s="44"/>
      <c r="M1161" s="41" t="str">
        <f aca="false">+IF(E1161&lt;&gt;"",$G$7,"")</f>
        <v/>
      </c>
    </row>
    <row r="1162" customFormat="false" ht="12.75" hidden="false" customHeight="false" outlineLevel="0" collapsed="false">
      <c r="A1162" s="32" t="str">
        <f aca="false">IF(C1162=""," ",$E$5)</f>
        <v> </v>
      </c>
      <c r="B1162" s="32" t="n">
        <f aca="false">IF(C1162="",0,1)</f>
        <v>0</v>
      </c>
      <c r="C1162" s="33"/>
      <c r="D1162" s="34"/>
      <c r="E1162" s="35"/>
      <c r="F1162" s="37"/>
      <c r="G1162" s="37"/>
      <c r="H1162" s="38"/>
      <c r="I1162" s="35"/>
      <c r="J1162" s="35"/>
      <c r="K1162" s="43"/>
      <c r="L1162" s="44"/>
      <c r="M1162" s="41" t="str">
        <f aca="false">+IF(E1162&lt;&gt;"",$G$7,"")</f>
        <v/>
      </c>
    </row>
    <row r="1163" customFormat="false" ht="12.75" hidden="false" customHeight="false" outlineLevel="0" collapsed="false">
      <c r="A1163" s="32" t="str">
        <f aca="false">IF(C1163=""," ",$E$5)</f>
        <v> </v>
      </c>
      <c r="B1163" s="32" t="n">
        <f aca="false">IF(C1163="",0,1)</f>
        <v>0</v>
      </c>
      <c r="C1163" s="33"/>
      <c r="D1163" s="34"/>
      <c r="E1163" s="35"/>
      <c r="F1163" s="37"/>
      <c r="G1163" s="37"/>
      <c r="H1163" s="38"/>
      <c r="I1163" s="35"/>
      <c r="J1163" s="35"/>
      <c r="K1163" s="43"/>
      <c r="L1163" s="44"/>
      <c r="M1163" s="41" t="str">
        <f aca="false">+IF(E1163&lt;&gt;"",$G$7,"")</f>
        <v/>
      </c>
    </row>
    <row r="1164" customFormat="false" ht="12.75" hidden="false" customHeight="false" outlineLevel="0" collapsed="false">
      <c r="A1164" s="32" t="str">
        <f aca="false">IF(C1164=""," ",$E$5)</f>
        <v> </v>
      </c>
      <c r="B1164" s="32" t="n">
        <f aca="false">IF(C1164="",0,1)</f>
        <v>0</v>
      </c>
      <c r="C1164" s="33"/>
      <c r="D1164" s="34"/>
      <c r="E1164" s="35"/>
      <c r="F1164" s="37"/>
      <c r="G1164" s="37"/>
      <c r="H1164" s="38"/>
      <c r="I1164" s="35"/>
      <c r="J1164" s="35"/>
      <c r="K1164" s="43"/>
      <c r="L1164" s="44"/>
      <c r="M1164" s="41" t="str">
        <f aca="false">+IF(E1164&lt;&gt;"",$G$7,"")</f>
        <v/>
      </c>
    </row>
    <row r="1165" customFormat="false" ht="12.75" hidden="false" customHeight="false" outlineLevel="0" collapsed="false">
      <c r="A1165" s="32" t="str">
        <f aca="false">IF(C1165=""," ",$E$5)</f>
        <v> </v>
      </c>
      <c r="B1165" s="32" t="n">
        <f aca="false">IF(C1165="",0,1)</f>
        <v>0</v>
      </c>
      <c r="C1165" s="33"/>
      <c r="D1165" s="34"/>
      <c r="E1165" s="35"/>
      <c r="F1165" s="37"/>
      <c r="G1165" s="37"/>
      <c r="H1165" s="38"/>
      <c r="I1165" s="35"/>
      <c r="J1165" s="35"/>
      <c r="K1165" s="43"/>
      <c r="L1165" s="44"/>
      <c r="M1165" s="41" t="str">
        <f aca="false">+IF(E1165&lt;&gt;"",$G$7,"")</f>
        <v/>
      </c>
    </row>
    <row r="1166" customFormat="false" ht="12.75" hidden="false" customHeight="false" outlineLevel="0" collapsed="false">
      <c r="A1166" s="32" t="str">
        <f aca="false">IF(C1166=""," ",$E$5)</f>
        <v> </v>
      </c>
      <c r="B1166" s="32" t="n">
        <f aca="false">IF(C1166="",0,1)</f>
        <v>0</v>
      </c>
      <c r="C1166" s="33"/>
      <c r="D1166" s="34"/>
      <c r="E1166" s="35"/>
      <c r="F1166" s="37"/>
      <c r="G1166" s="37"/>
      <c r="H1166" s="38"/>
      <c r="I1166" s="35"/>
      <c r="J1166" s="35"/>
      <c r="K1166" s="43"/>
      <c r="L1166" s="44"/>
      <c r="M1166" s="41" t="str">
        <f aca="false">+IF(E1166&lt;&gt;"",$G$7,"")</f>
        <v/>
      </c>
    </row>
    <row r="1167" customFormat="false" ht="12.75" hidden="false" customHeight="false" outlineLevel="0" collapsed="false">
      <c r="A1167" s="32" t="str">
        <f aca="false">IF(C1167=""," ",$E$5)</f>
        <v> </v>
      </c>
      <c r="B1167" s="32" t="n">
        <f aca="false">IF(C1167="",0,1)</f>
        <v>0</v>
      </c>
      <c r="C1167" s="33"/>
      <c r="D1167" s="34"/>
      <c r="E1167" s="35"/>
      <c r="F1167" s="37"/>
      <c r="G1167" s="37"/>
      <c r="H1167" s="38"/>
      <c r="I1167" s="35"/>
      <c r="J1167" s="35"/>
      <c r="K1167" s="43"/>
      <c r="L1167" s="44"/>
      <c r="M1167" s="41" t="str">
        <f aca="false">+IF(E1167&lt;&gt;"",$G$7,"")</f>
        <v/>
      </c>
    </row>
    <row r="1168" customFormat="false" ht="12.75" hidden="false" customHeight="false" outlineLevel="0" collapsed="false">
      <c r="A1168" s="32" t="str">
        <f aca="false">IF(C1168=""," ",$E$5)</f>
        <v> </v>
      </c>
      <c r="B1168" s="32" t="n">
        <f aca="false">IF(C1168="",0,1)</f>
        <v>0</v>
      </c>
      <c r="C1168" s="33"/>
      <c r="D1168" s="34"/>
      <c r="E1168" s="35"/>
      <c r="F1168" s="37"/>
      <c r="G1168" s="37"/>
      <c r="H1168" s="38"/>
      <c r="I1168" s="35"/>
      <c r="J1168" s="35"/>
      <c r="K1168" s="43"/>
      <c r="L1168" s="44"/>
      <c r="M1168" s="41" t="str">
        <f aca="false">+IF(E1168&lt;&gt;"",$G$7,"")</f>
        <v/>
      </c>
    </row>
    <row r="1169" customFormat="false" ht="12.75" hidden="false" customHeight="false" outlineLevel="0" collapsed="false">
      <c r="A1169" s="32" t="str">
        <f aca="false">IF(C1169=""," ",$E$5)</f>
        <v> </v>
      </c>
      <c r="B1169" s="32" t="n">
        <f aca="false">IF(C1169="",0,1)</f>
        <v>0</v>
      </c>
      <c r="C1169" s="33"/>
      <c r="D1169" s="34"/>
      <c r="E1169" s="35"/>
      <c r="F1169" s="37"/>
      <c r="G1169" s="37"/>
      <c r="H1169" s="38"/>
      <c r="I1169" s="35"/>
      <c r="J1169" s="35"/>
      <c r="K1169" s="43"/>
      <c r="L1169" s="44"/>
      <c r="M1169" s="41" t="str">
        <f aca="false">+IF(E1169&lt;&gt;"",$G$7,"")</f>
        <v/>
      </c>
    </row>
    <row r="1170" customFormat="false" ht="12.75" hidden="false" customHeight="false" outlineLevel="0" collapsed="false">
      <c r="A1170" s="32" t="str">
        <f aca="false">IF(C1170=""," ",$E$5)</f>
        <v> </v>
      </c>
      <c r="B1170" s="32" t="n">
        <f aca="false">IF(C1170="",0,1)</f>
        <v>0</v>
      </c>
      <c r="C1170" s="33"/>
      <c r="D1170" s="34"/>
      <c r="E1170" s="35"/>
      <c r="F1170" s="37"/>
      <c r="G1170" s="37"/>
      <c r="H1170" s="38"/>
      <c r="I1170" s="35"/>
      <c r="J1170" s="35"/>
      <c r="K1170" s="43"/>
      <c r="L1170" s="44"/>
      <c r="M1170" s="41" t="str">
        <f aca="false">+IF(E1170&lt;&gt;"",$G$7,"")</f>
        <v/>
      </c>
    </row>
    <row r="1171" customFormat="false" ht="12.75" hidden="false" customHeight="false" outlineLevel="0" collapsed="false">
      <c r="A1171" s="32" t="str">
        <f aca="false">IF(C1171=""," ",$E$5)</f>
        <v> </v>
      </c>
      <c r="B1171" s="32" t="n">
        <f aca="false">IF(C1171="",0,1)</f>
        <v>0</v>
      </c>
      <c r="C1171" s="33"/>
      <c r="D1171" s="34"/>
      <c r="E1171" s="35"/>
      <c r="F1171" s="37"/>
      <c r="G1171" s="37"/>
      <c r="H1171" s="38"/>
      <c r="I1171" s="35"/>
      <c r="J1171" s="35"/>
      <c r="K1171" s="43"/>
      <c r="L1171" s="44"/>
      <c r="M1171" s="41" t="str">
        <f aca="false">+IF(E1171&lt;&gt;"",$G$7,"")</f>
        <v/>
      </c>
    </row>
    <row r="1172" customFormat="false" ht="12.75" hidden="false" customHeight="false" outlineLevel="0" collapsed="false">
      <c r="A1172" s="32" t="str">
        <f aca="false">IF(C1172=""," ",$E$5)</f>
        <v> </v>
      </c>
      <c r="B1172" s="32" t="n">
        <f aca="false">IF(C1172="",0,1)</f>
        <v>0</v>
      </c>
      <c r="C1172" s="33"/>
      <c r="D1172" s="34"/>
      <c r="E1172" s="35"/>
      <c r="F1172" s="37"/>
      <c r="G1172" s="37"/>
      <c r="H1172" s="38"/>
      <c r="I1172" s="35"/>
      <c r="J1172" s="35"/>
      <c r="K1172" s="43"/>
      <c r="L1172" s="44"/>
      <c r="M1172" s="41" t="str">
        <f aca="false">+IF(E1172&lt;&gt;"",$G$7,"")</f>
        <v/>
      </c>
    </row>
    <row r="1173" customFormat="false" ht="12.75" hidden="false" customHeight="false" outlineLevel="0" collapsed="false">
      <c r="A1173" s="32" t="str">
        <f aca="false">IF(C1173=""," ",$E$5)</f>
        <v> </v>
      </c>
      <c r="B1173" s="32" t="n">
        <f aca="false">IF(C1173="",0,1)</f>
        <v>0</v>
      </c>
      <c r="C1173" s="33"/>
      <c r="D1173" s="34"/>
      <c r="E1173" s="35"/>
      <c r="F1173" s="37"/>
      <c r="G1173" s="37"/>
      <c r="H1173" s="38"/>
      <c r="I1173" s="35"/>
      <c r="J1173" s="35"/>
      <c r="K1173" s="43"/>
      <c r="L1173" s="44"/>
      <c r="M1173" s="41" t="str">
        <f aca="false">+IF(E1173&lt;&gt;"",$G$7,"")</f>
        <v/>
      </c>
    </row>
    <row r="1174" customFormat="false" ht="12.75" hidden="false" customHeight="false" outlineLevel="0" collapsed="false">
      <c r="A1174" s="32" t="str">
        <f aca="false">IF(C1174=""," ",$E$5)</f>
        <v> </v>
      </c>
      <c r="B1174" s="32" t="n">
        <f aca="false">IF(C1174="",0,1)</f>
        <v>0</v>
      </c>
      <c r="C1174" s="33"/>
      <c r="D1174" s="34"/>
      <c r="E1174" s="35"/>
      <c r="F1174" s="37"/>
      <c r="G1174" s="37"/>
      <c r="H1174" s="38"/>
      <c r="I1174" s="35"/>
      <c r="J1174" s="35"/>
      <c r="K1174" s="43"/>
      <c r="L1174" s="44"/>
      <c r="M1174" s="41" t="str">
        <f aca="false">+IF(E1174&lt;&gt;"",$G$7,"")</f>
        <v/>
      </c>
    </row>
    <row r="1175" customFormat="false" ht="12.75" hidden="false" customHeight="false" outlineLevel="0" collapsed="false">
      <c r="A1175" s="32" t="str">
        <f aca="false">IF(C1175=""," ",$E$5)</f>
        <v> </v>
      </c>
      <c r="B1175" s="32" t="n">
        <f aca="false">IF(C1175="",0,1)</f>
        <v>0</v>
      </c>
      <c r="C1175" s="33"/>
      <c r="D1175" s="34"/>
      <c r="E1175" s="35"/>
      <c r="F1175" s="37"/>
      <c r="G1175" s="37"/>
      <c r="H1175" s="38"/>
      <c r="I1175" s="35"/>
      <c r="J1175" s="35"/>
      <c r="K1175" s="43"/>
      <c r="L1175" s="44"/>
      <c r="M1175" s="41" t="str">
        <f aca="false">+IF(E1175&lt;&gt;"",$G$7,"")</f>
        <v/>
      </c>
    </row>
    <row r="1176" customFormat="false" ht="12.75" hidden="false" customHeight="false" outlineLevel="0" collapsed="false">
      <c r="A1176" s="32" t="str">
        <f aca="false">IF(C1176=""," ",$E$5)</f>
        <v> </v>
      </c>
      <c r="B1176" s="32" t="n">
        <f aca="false">IF(C1176="",0,1)</f>
        <v>0</v>
      </c>
      <c r="C1176" s="33"/>
      <c r="D1176" s="34"/>
      <c r="E1176" s="35"/>
      <c r="F1176" s="37"/>
      <c r="G1176" s="37"/>
      <c r="H1176" s="38"/>
      <c r="I1176" s="35"/>
      <c r="J1176" s="35"/>
      <c r="K1176" s="43"/>
      <c r="L1176" s="44"/>
      <c r="M1176" s="41" t="str">
        <f aca="false">+IF(E1176&lt;&gt;"",$G$7,"")</f>
        <v/>
      </c>
    </row>
    <row r="1177" customFormat="false" ht="12.75" hidden="false" customHeight="false" outlineLevel="0" collapsed="false">
      <c r="A1177" s="32" t="str">
        <f aca="false">IF(C1177=""," ",$E$5)</f>
        <v> </v>
      </c>
      <c r="B1177" s="32" t="n">
        <f aca="false">IF(C1177="",0,1)</f>
        <v>0</v>
      </c>
      <c r="C1177" s="33"/>
      <c r="D1177" s="34"/>
      <c r="E1177" s="35"/>
      <c r="F1177" s="37"/>
      <c r="G1177" s="37"/>
      <c r="H1177" s="38"/>
      <c r="I1177" s="35"/>
      <c r="J1177" s="35"/>
      <c r="K1177" s="43"/>
      <c r="L1177" s="44"/>
      <c r="M1177" s="41" t="str">
        <f aca="false">+IF(E1177&lt;&gt;"",$G$7,"")</f>
        <v/>
      </c>
    </row>
    <row r="1178" customFormat="false" ht="12.75" hidden="false" customHeight="false" outlineLevel="0" collapsed="false">
      <c r="A1178" s="32" t="str">
        <f aca="false">IF(C1178=""," ",$E$5)</f>
        <v> </v>
      </c>
      <c r="B1178" s="32" t="n">
        <f aca="false">IF(C1178="",0,1)</f>
        <v>0</v>
      </c>
      <c r="C1178" s="33"/>
      <c r="D1178" s="34"/>
      <c r="E1178" s="35"/>
      <c r="F1178" s="37"/>
      <c r="G1178" s="37"/>
      <c r="H1178" s="38"/>
      <c r="I1178" s="35"/>
      <c r="J1178" s="35"/>
      <c r="K1178" s="43"/>
      <c r="L1178" s="44"/>
      <c r="M1178" s="41" t="str">
        <f aca="false">+IF(E1178&lt;&gt;"",$G$7,"")</f>
        <v/>
      </c>
    </row>
    <row r="1179" customFormat="false" ht="12.75" hidden="false" customHeight="false" outlineLevel="0" collapsed="false">
      <c r="A1179" s="32" t="str">
        <f aca="false">IF(C1179=""," ",$E$5)</f>
        <v> </v>
      </c>
      <c r="B1179" s="32" t="n">
        <f aca="false">IF(C1179="",0,1)</f>
        <v>0</v>
      </c>
      <c r="C1179" s="33"/>
      <c r="D1179" s="34"/>
      <c r="E1179" s="35"/>
      <c r="F1179" s="37"/>
      <c r="G1179" s="37"/>
      <c r="H1179" s="38"/>
      <c r="I1179" s="35"/>
      <c r="J1179" s="35"/>
      <c r="K1179" s="43"/>
      <c r="L1179" s="44"/>
      <c r="M1179" s="41" t="str">
        <f aca="false">+IF(E1179&lt;&gt;"",$G$7,"")</f>
        <v/>
      </c>
    </row>
    <row r="1180" customFormat="false" ht="12.75" hidden="false" customHeight="false" outlineLevel="0" collapsed="false">
      <c r="A1180" s="32" t="str">
        <f aca="false">IF(C1180=""," ",$E$5)</f>
        <v> </v>
      </c>
      <c r="B1180" s="32" t="n">
        <f aca="false">IF(C1180="",0,1)</f>
        <v>0</v>
      </c>
      <c r="C1180" s="33"/>
      <c r="D1180" s="34"/>
      <c r="E1180" s="35"/>
      <c r="F1180" s="37"/>
      <c r="G1180" s="37"/>
      <c r="H1180" s="38"/>
      <c r="I1180" s="35"/>
      <c r="J1180" s="35"/>
      <c r="K1180" s="43"/>
      <c r="L1180" s="44"/>
      <c r="M1180" s="41" t="str">
        <f aca="false">+IF(E1180&lt;&gt;"",$G$7,"")</f>
        <v/>
      </c>
    </row>
    <row r="1181" customFormat="false" ht="12.75" hidden="false" customHeight="false" outlineLevel="0" collapsed="false">
      <c r="A1181" s="32" t="str">
        <f aca="false">IF(C1181=""," ",$E$5)</f>
        <v> </v>
      </c>
      <c r="B1181" s="32" t="n">
        <f aca="false">IF(C1181="",0,1)</f>
        <v>0</v>
      </c>
      <c r="C1181" s="33"/>
      <c r="D1181" s="34"/>
      <c r="E1181" s="35"/>
      <c r="F1181" s="37"/>
      <c r="G1181" s="37"/>
      <c r="H1181" s="38"/>
      <c r="I1181" s="35"/>
      <c r="J1181" s="35"/>
      <c r="K1181" s="43"/>
      <c r="L1181" s="44"/>
      <c r="M1181" s="41" t="str">
        <f aca="false">+IF(E1181&lt;&gt;"",$G$7,"")</f>
        <v/>
      </c>
    </row>
    <row r="1182" customFormat="false" ht="12.75" hidden="false" customHeight="false" outlineLevel="0" collapsed="false">
      <c r="A1182" s="32" t="str">
        <f aca="false">IF(C1182=""," ",$E$5)</f>
        <v> </v>
      </c>
      <c r="B1182" s="32" t="n">
        <f aca="false">IF(C1182="",0,1)</f>
        <v>0</v>
      </c>
      <c r="C1182" s="33"/>
      <c r="D1182" s="34"/>
      <c r="E1182" s="35"/>
      <c r="F1182" s="37"/>
      <c r="G1182" s="37"/>
      <c r="H1182" s="38"/>
      <c r="I1182" s="35"/>
      <c r="J1182" s="35"/>
      <c r="K1182" s="43"/>
      <c r="L1182" s="44"/>
      <c r="M1182" s="41" t="str">
        <f aca="false">+IF(E1182&lt;&gt;"",$G$7,"")</f>
        <v/>
      </c>
    </row>
    <row r="1183" customFormat="false" ht="12.75" hidden="false" customHeight="false" outlineLevel="0" collapsed="false">
      <c r="A1183" s="32" t="str">
        <f aca="false">IF(C1183=""," ",$E$5)</f>
        <v> </v>
      </c>
      <c r="B1183" s="32" t="n">
        <f aca="false">IF(C1183="",0,1)</f>
        <v>0</v>
      </c>
      <c r="C1183" s="33"/>
      <c r="D1183" s="34"/>
      <c r="E1183" s="35"/>
      <c r="F1183" s="37"/>
      <c r="G1183" s="37"/>
      <c r="H1183" s="38"/>
      <c r="I1183" s="35"/>
      <c r="J1183" s="35"/>
      <c r="K1183" s="43"/>
      <c r="L1183" s="44"/>
      <c r="M1183" s="41" t="str">
        <f aca="false">+IF(E1183&lt;&gt;"",$G$7,"")</f>
        <v/>
      </c>
    </row>
    <row r="1184" customFormat="false" ht="12.75" hidden="false" customHeight="false" outlineLevel="0" collapsed="false">
      <c r="A1184" s="32" t="str">
        <f aca="false">IF(C1184=""," ",$E$5)</f>
        <v> </v>
      </c>
      <c r="B1184" s="32" t="n">
        <f aca="false">IF(C1184="",0,1)</f>
        <v>0</v>
      </c>
      <c r="C1184" s="33"/>
      <c r="D1184" s="34"/>
      <c r="E1184" s="35"/>
      <c r="F1184" s="37"/>
      <c r="G1184" s="37"/>
      <c r="H1184" s="38"/>
      <c r="I1184" s="35"/>
      <c r="J1184" s="35"/>
      <c r="K1184" s="43"/>
      <c r="L1184" s="44"/>
      <c r="M1184" s="41" t="str">
        <f aca="false">+IF(E1184&lt;&gt;"",$G$7,"")</f>
        <v/>
      </c>
    </row>
    <row r="1185" customFormat="false" ht="12.75" hidden="false" customHeight="false" outlineLevel="0" collapsed="false">
      <c r="A1185" s="32" t="str">
        <f aca="false">IF(C1185=""," ",$E$5)</f>
        <v> </v>
      </c>
      <c r="B1185" s="32" t="n">
        <f aca="false">IF(C1185="",0,1)</f>
        <v>0</v>
      </c>
      <c r="C1185" s="33"/>
      <c r="D1185" s="34"/>
      <c r="E1185" s="35"/>
      <c r="F1185" s="37"/>
      <c r="G1185" s="37"/>
      <c r="H1185" s="38"/>
      <c r="I1185" s="35"/>
      <c r="J1185" s="35"/>
      <c r="K1185" s="43"/>
      <c r="L1185" s="44"/>
      <c r="M1185" s="41" t="str">
        <f aca="false">+IF(E1185&lt;&gt;"",$G$7,"")</f>
        <v/>
      </c>
    </row>
    <row r="1186" customFormat="false" ht="12.75" hidden="false" customHeight="false" outlineLevel="0" collapsed="false">
      <c r="A1186" s="32" t="str">
        <f aca="false">IF(C1186=""," ",$E$5)</f>
        <v> </v>
      </c>
      <c r="B1186" s="32" t="n">
        <f aca="false">IF(C1186="",0,1)</f>
        <v>0</v>
      </c>
      <c r="C1186" s="33"/>
      <c r="D1186" s="34"/>
      <c r="E1186" s="35"/>
      <c r="F1186" s="37"/>
      <c r="G1186" s="37"/>
      <c r="H1186" s="38"/>
      <c r="I1186" s="35"/>
      <c r="J1186" s="35"/>
      <c r="K1186" s="43"/>
      <c r="L1186" s="44"/>
      <c r="M1186" s="41" t="str">
        <f aca="false">+IF(E1186&lt;&gt;"",$G$7,"")</f>
        <v/>
      </c>
    </row>
    <row r="1187" customFormat="false" ht="12.75" hidden="false" customHeight="false" outlineLevel="0" collapsed="false">
      <c r="A1187" s="32" t="str">
        <f aca="false">IF(C1187=""," ",$E$5)</f>
        <v> </v>
      </c>
      <c r="B1187" s="32" t="n">
        <f aca="false">IF(C1187="",0,1)</f>
        <v>0</v>
      </c>
      <c r="C1187" s="33"/>
      <c r="D1187" s="34"/>
      <c r="E1187" s="35"/>
      <c r="F1187" s="37"/>
      <c r="G1187" s="37"/>
      <c r="H1187" s="38"/>
      <c r="I1187" s="35"/>
      <c r="J1187" s="35"/>
      <c r="K1187" s="43"/>
      <c r="L1187" s="44"/>
      <c r="M1187" s="41" t="str">
        <f aca="false">+IF(E1187&lt;&gt;"",$G$7,"")</f>
        <v/>
      </c>
    </row>
    <row r="1188" customFormat="false" ht="12.75" hidden="false" customHeight="false" outlineLevel="0" collapsed="false">
      <c r="A1188" s="32" t="str">
        <f aca="false">IF(C1188=""," ",$E$5)</f>
        <v> </v>
      </c>
      <c r="B1188" s="32" t="n">
        <f aca="false">IF(C1188="",0,1)</f>
        <v>0</v>
      </c>
      <c r="C1188" s="33"/>
      <c r="D1188" s="34"/>
      <c r="E1188" s="35"/>
      <c r="F1188" s="37"/>
      <c r="G1188" s="37"/>
      <c r="H1188" s="38"/>
      <c r="I1188" s="35"/>
      <c r="J1188" s="35"/>
      <c r="K1188" s="43"/>
      <c r="L1188" s="44"/>
      <c r="M1188" s="41" t="str">
        <f aca="false">+IF(E1188&lt;&gt;"",$G$7,"")</f>
        <v/>
      </c>
    </row>
    <row r="1189" customFormat="false" ht="12.75" hidden="false" customHeight="false" outlineLevel="0" collapsed="false">
      <c r="A1189" s="32" t="str">
        <f aca="false">IF(C1189=""," ",$E$5)</f>
        <v> </v>
      </c>
      <c r="B1189" s="32" t="n">
        <f aca="false">IF(C1189="",0,1)</f>
        <v>0</v>
      </c>
      <c r="C1189" s="33"/>
      <c r="D1189" s="34"/>
      <c r="E1189" s="35"/>
      <c r="F1189" s="37"/>
      <c r="G1189" s="37"/>
      <c r="H1189" s="38"/>
      <c r="I1189" s="35"/>
      <c r="J1189" s="35"/>
      <c r="K1189" s="43"/>
      <c r="L1189" s="44"/>
      <c r="M1189" s="41" t="str">
        <f aca="false">+IF(E1189&lt;&gt;"",$G$7,"")</f>
        <v/>
      </c>
    </row>
    <row r="1190" customFormat="false" ht="12.75" hidden="false" customHeight="false" outlineLevel="0" collapsed="false">
      <c r="A1190" s="32" t="str">
        <f aca="false">IF(C1190=""," ",$E$5)</f>
        <v> </v>
      </c>
      <c r="B1190" s="32" t="n">
        <f aca="false">IF(C1190="",0,1)</f>
        <v>0</v>
      </c>
      <c r="C1190" s="33"/>
      <c r="D1190" s="34"/>
      <c r="E1190" s="35"/>
      <c r="F1190" s="37"/>
      <c r="G1190" s="37"/>
      <c r="H1190" s="38"/>
      <c r="I1190" s="35"/>
      <c r="J1190" s="35"/>
      <c r="K1190" s="43"/>
      <c r="L1190" s="44"/>
      <c r="M1190" s="41" t="str">
        <f aca="false">+IF(E1190&lt;&gt;"",$G$7,"")</f>
        <v/>
      </c>
    </row>
    <row r="1191" customFormat="false" ht="12.75" hidden="false" customHeight="false" outlineLevel="0" collapsed="false">
      <c r="A1191" s="32" t="str">
        <f aca="false">IF(C1191=""," ",$E$5)</f>
        <v> </v>
      </c>
      <c r="B1191" s="32" t="n">
        <f aca="false">IF(C1191="",0,1)</f>
        <v>0</v>
      </c>
      <c r="C1191" s="33"/>
      <c r="D1191" s="34"/>
      <c r="E1191" s="35"/>
      <c r="F1191" s="37"/>
      <c r="G1191" s="37"/>
      <c r="H1191" s="38"/>
      <c r="I1191" s="35"/>
      <c r="J1191" s="35"/>
      <c r="K1191" s="43"/>
      <c r="L1191" s="44"/>
      <c r="M1191" s="41" t="str">
        <f aca="false">+IF(E1191&lt;&gt;"",$G$7,"")</f>
        <v/>
      </c>
    </row>
    <row r="1192" customFormat="false" ht="12.75" hidden="false" customHeight="false" outlineLevel="0" collapsed="false">
      <c r="A1192" s="32" t="str">
        <f aca="false">IF(C1192=""," ",$E$5)</f>
        <v> </v>
      </c>
      <c r="B1192" s="32" t="n">
        <f aca="false">IF(C1192="",0,1)</f>
        <v>0</v>
      </c>
      <c r="C1192" s="33"/>
      <c r="D1192" s="34"/>
      <c r="E1192" s="35"/>
      <c r="F1192" s="37"/>
      <c r="G1192" s="37"/>
      <c r="H1192" s="38"/>
      <c r="I1192" s="35"/>
      <c r="J1192" s="35"/>
      <c r="K1192" s="43"/>
      <c r="L1192" s="44"/>
      <c r="M1192" s="41" t="str">
        <f aca="false">+IF(E1192&lt;&gt;"",$G$7,"")</f>
        <v/>
      </c>
    </row>
    <row r="1193" customFormat="false" ht="12.75" hidden="false" customHeight="false" outlineLevel="0" collapsed="false">
      <c r="A1193" s="32" t="str">
        <f aca="false">IF(C1193=""," ",$E$5)</f>
        <v> </v>
      </c>
      <c r="B1193" s="32" t="n">
        <f aca="false">IF(C1193="",0,1)</f>
        <v>0</v>
      </c>
      <c r="C1193" s="33"/>
      <c r="D1193" s="34"/>
      <c r="E1193" s="35"/>
      <c r="F1193" s="37"/>
      <c r="G1193" s="37"/>
      <c r="H1193" s="38"/>
      <c r="I1193" s="35"/>
      <c r="J1193" s="35"/>
      <c r="K1193" s="43"/>
      <c r="L1193" s="44"/>
      <c r="M1193" s="41" t="str">
        <f aca="false">+IF(E1193&lt;&gt;"",$G$7,"")</f>
        <v/>
      </c>
    </row>
    <row r="1194" customFormat="false" ht="12.75" hidden="false" customHeight="false" outlineLevel="0" collapsed="false">
      <c r="A1194" s="32" t="str">
        <f aca="false">IF(C1194=""," ",$E$5)</f>
        <v> </v>
      </c>
      <c r="B1194" s="32" t="n">
        <f aca="false">IF(C1194="",0,1)</f>
        <v>0</v>
      </c>
      <c r="C1194" s="33"/>
      <c r="D1194" s="34"/>
      <c r="E1194" s="35"/>
      <c r="F1194" s="37"/>
      <c r="G1194" s="37"/>
      <c r="H1194" s="38"/>
      <c r="I1194" s="35"/>
      <c r="J1194" s="35"/>
      <c r="K1194" s="43"/>
      <c r="L1194" s="44"/>
      <c r="M1194" s="41" t="str">
        <f aca="false">+IF(E1194&lt;&gt;"",$G$7,"")</f>
        <v/>
      </c>
    </row>
    <row r="1195" customFormat="false" ht="12.75" hidden="false" customHeight="false" outlineLevel="0" collapsed="false">
      <c r="A1195" s="32" t="str">
        <f aca="false">IF(C1195=""," ",$E$5)</f>
        <v> </v>
      </c>
      <c r="B1195" s="32" t="n">
        <f aca="false">IF(C1195="",0,1)</f>
        <v>0</v>
      </c>
      <c r="C1195" s="33"/>
      <c r="D1195" s="34"/>
      <c r="E1195" s="35"/>
      <c r="F1195" s="37"/>
      <c r="G1195" s="37"/>
      <c r="H1195" s="38"/>
      <c r="I1195" s="35"/>
      <c r="J1195" s="35"/>
      <c r="K1195" s="43"/>
      <c r="L1195" s="44"/>
      <c r="M1195" s="41" t="str">
        <f aca="false">+IF(E1195&lt;&gt;"",$G$7,"")</f>
        <v/>
      </c>
    </row>
    <row r="1196" customFormat="false" ht="12.75" hidden="false" customHeight="false" outlineLevel="0" collapsed="false">
      <c r="A1196" s="32" t="str">
        <f aca="false">IF(C1196=""," ",$E$5)</f>
        <v> </v>
      </c>
      <c r="B1196" s="32" t="n">
        <f aca="false">IF(C1196="",0,1)</f>
        <v>0</v>
      </c>
      <c r="C1196" s="33"/>
      <c r="D1196" s="34"/>
      <c r="E1196" s="35"/>
      <c r="F1196" s="37"/>
      <c r="G1196" s="37"/>
      <c r="H1196" s="38"/>
      <c r="I1196" s="35"/>
      <c r="J1196" s="35"/>
      <c r="K1196" s="43"/>
      <c r="L1196" s="44"/>
      <c r="M1196" s="41" t="str">
        <f aca="false">+IF(E1196&lt;&gt;"",$G$7,"")</f>
        <v/>
      </c>
    </row>
    <row r="1197" customFormat="false" ht="12.75" hidden="false" customHeight="false" outlineLevel="0" collapsed="false">
      <c r="A1197" s="32" t="str">
        <f aca="false">IF(C1197=""," ",$E$5)</f>
        <v> </v>
      </c>
      <c r="B1197" s="32" t="n">
        <f aca="false">IF(C1197="",0,1)</f>
        <v>0</v>
      </c>
      <c r="C1197" s="33"/>
      <c r="D1197" s="34"/>
      <c r="E1197" s="35"/>
      <c r="F1197" s="37"/>
      <c r="G1197" s="37"/>
      <c r="H1197" s="38"/>
      <c r="I1197" s="35"/>
      <c r="J1197" s="35"/>
      <c r="K1197" s="43"/>
      <c r="L1197" s="44"/>
      <c r="M1197" s="41" t="str">
        <f aca="false">+IF(E1197&lt;&gt;"",$G$7,"")</f>
        <v/>
      </c>
    </row>
    <row r="1198" customFormat="false" ht="12.75" hidden="false" customHeight="false" outlineLevel="0" collapsed="false">
      <c r="A1198" s="32" t="str">
        <f aca="false">IF(C1198=""," ",$E$5)</f>
        <v> </v>
      </c>
      <c r="B1198" s="32" t="n">
        <f aca="false">IF(C1198="",0,1)</f>
        <v>0</v>
      </c>
      <c r="C1198" s="33"/>
      <c r="D1198" s="34"/>
      <c r="E1198" s="35"/>
      <c r="F1198" s="37"/>
      <c r="G1198" s="37"/>
      <c r="H1198" s="38"/>
      <c r="I1198" s="35"/>
      <c r="J1198" s="35"/>
      <c r="K1198" s="43"/>
      <c r="L1198" s="44"/>
      <c r="M1198" s="41" t="str">
        <f aca="false">+IF(E1198&lt;&gt;"",$G$7,"")</f>
        <v/>
      </c>
    </row>
    <row r="1199" customFormat="false" ht="12.75" hidden="false" customHeight="false" outlineLevel="0" collapsed="false">
      <c r="A1199" s="32" t="str">
        <f aca="false">IF(C1199=""," ",$E$5)</f>
        <v> </v>
      </c>
      <c r="B1199" s="32" t="n">
        <f aca="false">IF(C1199="",0,1)</f>
        <v>0</v>
      </c>
      <c r="C1199" s="33"/>
      <c r="D1199" s="34"/>
      <c r="E1199" s="35"/>
      <c r="F1199" s="37"/>
      <c r="G1199" s="37"/>
      <c r="H1199" s="38"/>
      <c r="I1199" s="35"/>
      <c r="J1199" s="35"/>
      <c r="K1199" s="43"/>
      <c r="L1199" s="44"/>
      <c r="M1199" s="41" t="str">
        <f aca="false">+IF(E1199&lt;&gt;"",$G$7,"")</f>
        <v/>
      </c>
    </row>
    <row r="1200" customFormat="false" ht="12.75" hidden="false" customHeight="false" outlineLevel="0" collapsed="false">
      <c r="A1200" s="32" t="str">
        <f aca="false">IF(C1200=""," ",$E$5)</f>
        <v> </v>
      </c>
      <c r="B1200" s="32" t="n">
        <f aca="false">IF(C1200="",0,1)</f>
        <v>0</v>
      </c>
      <c r="C1200" s="33"/>
      <c r="D1200" s="34"/>
      <c r="E1200" s="35"/>
      <c r="F1200" s="37"/>
      <c r="G1200" s="37"/>
      <c r="H1200" s="38"/>
      <c r="I1200" s="35"/>
      <c r="J1200" s="35"/>
      <c r="K1200" s="43"/>
      <c r="L1200" s="44"/>
      <c r="M1200" s="41" t="str">
        <f aca="false">+IF(E1200&lt;&gt;"",$G$7,"")</f>
        <v/>
      </c>
    </row>
    <row r="1201" customFormat="false" ht="12.75" hidden="false" customHeight="false" outlineLevel="0" collapsed="false">
      <c r="A1201" s="32" t="str">
        <f aca="false">IF(C1201=""," ",$E$5)</f>
        <v> </v>
      </c>
      <c r="B1201" s="32" t="n">
        <f aca="false">IF(C1201="",0,1)</f>
        <v>0</v>
      </c>
      <c r="C1201" s="33"/>
      <c r="D1201" s="34"/>
      <c r="E1201" s="35"/>
      <c r="F1201" s="37"/>
      <c r="G1201" s="37"/>
      <c r="H1201" s="38"/>
      <c r="I1201" s="35"/>
      <c r="J1201" s="35"/>
      <c r="K1201" s="43"/>
      <c r="L1201" s="44"/>
      <c r="M1201" s="41" t="str">
        <f aca="false">+IF(E1201&lt;&gt;"",$G$7,"")</f>
        <v/>
      </c>
    </row>
    <row r="1202" customFormat="false" ht="12.75" hidden="false" customHeight="false" outlineLevel="0" collapsed="false">
      <c r="A1202" s="32" t="str">
        <f aca="false">IF(C1202=""," ",$E$5)</f>
        <v> </v>
      </c>
      <c r="B1202" s="32" t="n">
        <f aca="false">IF(C1202="",0,1)</f>
        <v>0</v>
      </c>
      <c r="C1202" s="33"/>
      <c r="D1202" s="34"/>
      <c r="E1202" s="35"/>
      <c r="F1202" s="37"/>
      <c r="G1202" s="37"/>
      <c r="H1202" s="38"/>
      <c r="I1202" s="35"/>
      <c r="J1202" s="35"/>
      <c r="K1202" s="43"/>
      <c r="L1202" s="44"/>
      <c r="M1202" s="41" t="str">
        <f aca="false">+IF(E1202&lt;&gt;"",$G$7,"")</f>
        <v/>
      </c>
    </row>
    <row r="1203" customFormat="false" ht="12.75" hidden="false" customHeight="false" outlineLevel="0" collapsed="false">
      <c r="A1203" s="32" t="str">
        <f aca="false">IF(C1203=""," ",$E$5)</f>
        <v> </v>
      </c>
      <c r="B1203" s="32" t="n">
        <f aca="false">IF(C1203="",0,1)</f>
        <v>0</v>
      </c>
      <c r="C1203" s="33"/>
      <c r="D1203" s="34"/>
      <c r="E1203" s="35"/>
      <c r="F1203" s="37"/>
      <c r="G1203" s="37"/>
      <c r="H1203" s="38"/>
      <c r="I1203" s="35"/>
      <c r="J1203" s="35"/>
      <c r="K1203" s="43"/>
      <c r="L1203" s="44"/>
      <c r="M1203" s="41" t="str">
        <f aca="false">+IF(E1203&lt;&gt;"",$G$7,"")</f>
        <v/>
      </c>
    </row>
    <row r="1204" customFormat="false" ht="12.75" hidden="false" customHeight="false" outlineLevel="0" collapsed="false">
      <c r="A1204" s="32" t="str">
        <f aca="false">IF(C1204=""," ",$E$5)</f>
        <v> </v>
      </c>
      <c r="B1204" s="32" t="n">
        <f aca="false">IF(C1204="",0,1)</f>
        <v>0</v>
      </c>
      <c r="C1204" s="33"/>
      <c r="D1204" s="34"/>
      <c r="E1204" s="35"/>
      <c r="F1204" s="37"/>
      <c r="G1204" s="37"/>
      <c r="H1204" s="38"/>
      <c r="I1204" s="35"/>
      <c r="J1204" s="35"/>
      <c r="K1204" s="43"/>
      <c r="L1204" s="44"/>
      <c r="M1204" s="41" t="str">
        <f aca="false">+IF(E1204&lt;&gt;"",$G$7,"")</f>
        <v/>
      </c>
    </row>
    <row r="1205" customFormat="false" ht="12.75" hidden="false" customHeight="false" outlineLevel="0" collapsed="false">
      <c r="A1205" s="32" t="str">
        <f aca="false">IF(C1205=""," ",$E$5)</f>
        <v> </v>
      </c>
      <c r="B1205" s="32" t="n">
        <f aca="false">IF(C1205="",0,1)</f>
        <v>0</v>
      </c>
      <c r="C1205" s="33"/>
      <c r="D1205" s="34"/>
      <c r="E1205" s="35"/>
      <c r="F1205" s="37"/>
      <c r="G1205" s="37"/>
      <c r="H1205" s="38"/>
      <c r="I1205" s="35"/>
      <c r="J1205" s="35"/>
      <c r="K1205" s="43"/>
      <c r="L1205" s="44"/>
      <c r="M1205" s="41" t="str">
        <f aca="false">+IF(E1205&lt;&gt;"",$G$7,"")</f>
        <v/>
      </c>
    </row>
    <row r="1206" customFormat="false" ht="12.75" hidden="false" customHeight="false" outlineLevel="0" collapsed="false">
      <c r="A1206" s="32" t="str">
        <f aca="false">IF(C1206=""," ",$E$5)</f>
        <v> </v>
      </c>
      <c r="B1206" s="32" t="n">
        <f aca="false">IF(C1206="",0,1)</f>
        <v>0</v>
      </c>
      <c r="C1206" s="33"/>
      <c r="D1206" s="34"/>
      <c r="E1206" s="35"/>
      <c r="F1206" s="37"/>
      <c r="G1206" s="37"/>
      <c r="H1206" s="38"/>
      <c r="I1206" s="35"/>
      <c r="J1206" s="35"/>
      <c r="K1206" s="43"/>
      <c r="L1206" s="44"/>
      <c r="M1206" s="41" t="str">
        <f aca="false">+IF(E1206&lt;&gt;"",$G$7,"")</f>
        <v/>
      </c>
    </row>
    <row r="1207" customFormat="false" ht="12.75" hidden="false" customHeight="false" outlineLevel="0" collapsed="false">
      <c r="A1207" s="32" t="str">
        <f aca="false">IF(C1207=""," ",$E$5)</f>
        <v> </v>
      </c>
      <c r="B1207" s="32" t="n">
        <f aca="false">IF(C1207="",0,1)</f>
        <v>0</v>
      </c>
      <c r="C1207" s="33"/>
      <c r="D1207" s="34"/>
      <c r="E1207" s="35"/>
      <c r="F1207" s="37"/>
      <c r="G1207" s="37"/>
      <c r="H1207" s="38"/>
      <c r="I1207" s="35"/>
      <c r="J1207" s="35"/>
      <c r="K1207" s="43"/>
      <c r="L1207" s="44"/>
      <c r="M1207" s="41" t="str">
        <f aca="false">+IF(E1207&lt;&gt;"",$G$7,"")</f>
        <v/>
      </c>
    </row>
    <row r="1208" customFormat="false" ht="12.75" hidden="false" customHeight="false" outlineLevel="0" collapsed="false">
      <c r="A1208" s="32" t="str">
        <f aca="false">IF(C1208=""," ",$E$5)</f>
        <v> </v>
      </c>
      <c r="B1208" s="32" t="n">
        <f aca="false">IF(C1208="",0,1)</f>
        <v>0</v>
      </c>
      <c r="C1208" s="33"/>
      <c r="D1208" s="34"/>
      <c r="E1208" s="35"/>
      <c r="F1208" s="37"/>
      <c r="G1208" s="37"/>
      <c r="H1208" s="38"/>
      <c r="I1208" s="35"/>
      <c r="J1208" s="35"/>
      <c r="K1208" s="43"/>
      <c r="L1208" s="44"/>
      <c r="M1208" s="41" t="str">
        <f aca="false">+IF(E1208&lt;&gt;"",$G$7,"")</f>
        <v/>
      </c>
    </row>
    <row r="1209" customFormat="false" ht="12.75" hidden="false" customHeight="false" outlineLevel="0" collapsed="false">
      <c r="A1209" s="32" t="str">
        <f aca="false">IF(C1209=""," ",$E$5)</f>
        <v> </v>
      </c>
      <c r="B1209" s="32" t="n">
        <f aca="false">IF(C1209="",0,1)</f>
        <v>0</v>
      </c>
      <c r="C1209" s="33"/>
      <c r="D1209" s="34"/>
      <c r="E1209" s="35"/>
      <c r="F1209" s="37"/>
      <c r="G1209" s="37"/>
      <c r="H1209" s="38"/>
      <c r="I1209" s="35"/>
      <c r="J1209" s="35"/>
      <c r="K1209" s="43"/>
      <c r="L1209" s="44"/>
      <c r="M1209" s="41" t="str">
        <f aca="false">+IF(E1209&lt;&gt;"",$G$7,"")</f>
        <v/>
      </c>
    </row>
    <row r="1210" customFormat="false" ht="12.75" hidden="false" customHeight="false" outlineLevel="0" collapsed="false">
      <c r="A1210" s="32" t="str">
        <f aca="false">IF(C1210=""," ",$E$5)</f>
        <v> </v>
      </c>
      <c r="B1210" s="32" t="n">
        <f aca="false">IF(C1210="",0,1)</f>
        <v>0</v>
      </c>
      <c r="C1210" s="33"/>
      <c r="D1210" s="34"/>
      <c r="E1210" s="35"/>
      <c r="F1210" s="37"/>
      <c r="G1210" s="37"/>
      <c r="H1210" s="38"/>
      <c r="I1210" s="35"/>
      <c r="J1210" s="35"/>
      <c r="K1210" s="43"/>
      <c r="L1210" s="44"/>
      <c r="M1210" s="41" t="str">
        <f aca="false">+IF(E1210&lt;&gt;"",$G$7,"")</f>
        <v/>
      </c>
    </row>
    <row r="1211" customFormat="false" ht="12.75" hidden="false" customHeight="false" outlineLevel="0" collapsed="false">
      <c r="A1211" s="32" t="str">
        <f aca="false">IF(C1211=""," ",$E$5)</f>
        <v> </v>
      </c>
      <c r="B1211" s="32" t="n">
        <f aca="false">IF(C1211="",0,1)</f>
        <v>0</v>
      </c>
      <c r="C1211" s="33"/>
      <c r="D1211" s="34"/>
      <c r="E1211" s="35"/>
      <c r="F1211" s="37"/>
      <c r="G1211" s="37"/>
      <c r="H1211" s="38"/>
      <c r="I1211" s="35"/>
      <c r="J1211" s="35"/>
      <c r="K1211" s="43"/>
      <c r="L1211" s="44"/>
      <c r="M1211" s="41" t="str">
        <f aca="false">+IF(E1211&lt;&gt;"",$G$7,"")</f>
        <v/>
      </c>
    </row>
    <row r="1212" customFormat="false" ht="12.75" hidden="false" customHeight="false" outlineLevel="0" collapsed="false">
      <c r="A1212" s="32" t="str">
        <f aca="false">IF(C1212=""," ",$E$5)</f>
        <v> </v>
      </c>
      <c r="B1212" s="32" t="n">
        <f aca="false">IF(C1212="",0,1)</f>
        <v>0</v>
      </c>
      <c r="C1212" s="33"/>
      <c r="D1212" s="34"/>
      <c r="E1212" s="35"/>
      <c r="F1212" s="37"/>
      <c r="G1212" s="37"/>
      <c r="H1212" s="38"/>
      <c r="I1212" s="35"/>
      <c r="J1212" s="35"/>
      <c r="K1212" s="43"/>
      <c r="L1212" s="44"/>
      <c r="M1212" s="41" t="str">
        <f aca="false">+IF(E1212&lt;&gt;"",$G$7,"")</f>
        <v/>
      </c>
    </row>
    <row r="1213" customFormat="false" ht="12.75" hidden="false" customHeight="false" outlineLevel="0" collapsed="false">
      <c r="A1213" s="32" t="str">
        <f aca="false">IF(C1213=""," ",$E$5)</f>
        <v> </v>
      </c>
      <c r="B1213" s="32" t="n">
        <f aca="false">IF(C1213="",0,1)</f>
        <v>0</v>
      </c>
      <c r="C1213" s="33"/>
      <c r="D1213" s="34"/>
      <c r="E1213" s="35"/>
      <c r="F1213" s="37"/>
      <c r="G1213" s="37"/>
      <c r="H1213" s="38"/>
      <c r="I1213" s="35"/>
      <c r="J1213" s="35"/>
      <c r="K1213" s="43"/>
      <c r="L1213" s="44"/>
      <c r="M1213" s="41" t="str">
        <f aca="false">+IF(E1213&lt;&gt;"",$G$7,"")</f>
        <v/>
      </c>
    </row>
    <row r="1214" customFormat="false" ht="12.75" hidden="false" customHeight="false" outlineLevel="0" collapsed="false">
      <c r="A1214" s="32" t="str">
        <f aca="false">IF(C1214=""," ",$E$5)</f>
        <v> </v>
      </c>
      <c r="B1214" s="32" t="n">
        <f aca="false">IF(C1214="",0,1)</f>
        <v>0</v>
      </c>
      <c r="C1214" s="33"/>
      <c r="D1214" s="34"/>
      <c r="E1214" s="35"/>
      <c r="F1214" s="37"/>
      <c r="G1214" s="37"/>
      <c r="H1214" s="38"/>
      <c r="I1214" s="35"/>
      <c r="J1214" s="35"/>
      <c r="K1214" s="43"/>
      <c r="L1214" s="44"/>
      <c r="M1214" s="41" t="str">
        <f aca="false">+IF(E1214&lt;&gt;"",$G$7,"")</f>
        <v/>
      </c>
    </row>
    <row r="1215" customFormat="false" ht="12.75" hidden="false" customHeight="false" outlineLevel="0" collapsed="false">
      <c r="A1215" s="32" t="str">
        <f aca="false">IF(C1215=""," ",$E$5)</f>
        <v> </v>
      </c>
      <c r="B1215" s="32" t="n">
        <f aca="false">IF(C1215="",0,1)</f>
        <v>0</v>
      </c>
      <c r="C1215" s="33"/>
      <c r="D1215" s="34"/>
      <c r="E1215" s="35"/>
      <c r="F1215" s="37"/>
      <c r="G1215" s="37"/>
      <c r="H1215" s="38"/>
      <c r="I1215" s="35"/>
      <c r="J1215" s="35"/>
      <c r="K1215" s="43"/>
      <c r="L1215" s="44"/>
      <c r="M1215" s="41" t="str">
        <f aca="false">+IF(E1215&lt;&gt;"",$G$7,"")</f>
        <v/>
      </c>
    </row>
    <row r="1216" customFormat="false" ht="12.75" hidden="false" customHeight="false" outlineLevel="0" collapsed="false">
      <c r="A1216" s="32" t="str">
        <f aca="false">IF(C1216=""," ",$E$5)</f>
        <v> </v>
      </c>
      <c r="B1216" s="32" t="n">
        <f aca="false">IF(C1216="",0,1)</f>
        <v>0</v>
      </c>
      <c r="C1216" s="33"/>
      <c r="D1216" s="34"/>
      <c r="E1216" s="35"/>
      <c r="F1216" s="37"/>
      <c r="G1216" s="37"/>
      <c r="H1216" s="38"/>
      <c r="I1216" s="35"/>
      <c r="J1216" s="35"/>
      <c r="K1216" s="43"/>
      <c r="L1216" s="44"/>
      <c r="M1216" s="41" t="str">
        <f aca="false">+IF(E1216&lt;&gt;"",$G$7,"")</f>
        <v/>
      </c>
    </row>
    <row r="1217" customFormat="false" ht="12.75" hidden="false" customHeight="false" outlineLevel="0" collapsed="false">
      <c r="A1217" s="32" t="str">
        <f aca="false">IF(C1217=""," ",$E$5)</f>
        <v> </v>
      </c>
      <c r="B1217" s="32" t="n">
        <f aca="false">IF(C1217="",0,1)</f>
        <v>0</v>
      </c>
      <c r="C1217" s="33"/>
      <c r="D1217" s="34"/>
      <c r="E1217" s="35"/>
      <c r="F1217" s="37"/>
      <c r="G1217" s="37"/>
      <c r="H1217" s="38"/>
      <c r="I1217" s="35"/>
      <c r="J1217" s="35"/>
      <c r="K1217" s="43"/>
      <c r="L1217" s="44"/>
      <c r="M1217" s="41" t="str">
        <f aca="false">+IF(E1217&lt;&gt;"",$G$7,"")</f>
        <v/>
      </c>
    </row>
    <row r="1218" customFormat="false" ht="12.75" hidden="false" customHeight="false" outlineLevel="0" collapsed="false">
      <c r="A1218" s="32" t="str">
        <f aca="false">IF(C1218=""," ",$E$5)</f>
        <v> </v>
      </c>
      <c r="B1218" s="32" t="n">
        <f aca="false">IF(C1218="",0,1)</f>
        <v>0</v>
      </c>
      <c r="C1218" s="33"/>
      <c r="D1218" s="34"/>
      <c r="E1218" s="35"/>
      <c r="F1218" s="37"/>
      <c r="G1218" s="37"/>
      <c r="H1218" s="38"/>
      <c r="I1218" s="35"/>
      <c r="J1218" s="35"/>
      <c r="K1218" s="43"/>
      <c r="L1218" s="44"/>
      <c r="M1218" s="41" t="str">
        <f aca="false">+IF(E1218&lt;&gt;"",$G$7,"")</f>
        <v/>
      </c>
    </row>
    <row r="1219" customFormat="false" ht="12.75" hidden="false" customHeight="false" outlineLevel="0" collapsed="false">
      <c r="A1219" s="32" t="str">
        <f aca="false">IF(C1219=""," ",$E$5)</f>
        <v> </v>
      </c>
      <c r="B1219" s="32" t="n">
        <f aca="false">IF(C1219="",0,1)</f>
        <v>0</v>
      </c>
      <c r="C1219" s="33"/>
      <c r="D1219" s="34"/>
      <c r="E1219" s="35"/>
      <c r="F1219" s="37"/>
      <c r="G1219" s="37"/>
      <c r="H1219" s="38"/>
      <c r="I1219" s="35"/>
      <c r="J1219" s="35"/>
      <c r="K1219" s="43"/>
      <c r="L1219" s="44"/>
      <c r="M1219" s="41" t="str">
        <f aca="false">+IF(E1219&lt;&gt;"",$G$7,"")</f>
        <v/>
      </c>
    </row>
    <row r="1220" customFormat="false" ht="12.75" hidden="false" customHeight="false" outlineLevel="0" collapsed="false">
      <c r="A1220" s="32" t="str">
        <f aca="false">IF(C1220=""," ",$E$5)</f>
        <v> </v>
      </c>
      <c r="B1220" s="32" t="n">
        <f aca="false">IF(C1220="",0,1)</f>
        <v>0</v>
      </c>
      <c r="C1220" s="33"/>
      <c r="D1220" s="34"/>
      <c r="E1220" s="35"/>
      <c r="F1220" s="37"/>
      <c r="G1220" s="37"/>
      <c r="H1220" s="38"/>
      <c r="I1220" s="35"/>
      <c r="J1220" s="35"/>
      <c r="K1220" s="43"/>
      <c r="L1220" s="44"/>
      <c r="M1220" s="41" t="str">
        <f aca="false">+IF(E1220&lt;&gt;"",$G$7,"")</f>
        <v/>
      </c>
    </row>
    <row r="1221" customFormat="false" ht="12.75" hidden="false" customHeight="false" outlineLevel="0" collapsed="false">
      <c r="A1221" s="32" t="str">
        <f aca="false">IF(C1221=""," ",$E$5)</f>
        <v> </v>
      </c>
      <c r="B1221" s="32" t="n">
        <f aca="false">IF(C1221="",0,1)</f>
        <v>0</v>
      </c>
      <c r="C1221" s="33"/>
      <c r="D1221" s="34"/>
      <c r="E1221" s="35"/>
      <c r="F1221" s="37"/>
      <c r="G1221" s="37"/>
      <c r="H1221" s="38"/>
      <c r="I1221" s="35"/>
      <c r="J1221" s="35"/>
      <c r="K1221" s="43"/>
      <c r="L1221" s="44"/>
      <c r="M1221" s="41" t="str">
        <f aca="false">+IF(E1221&lt;&gt;"",$G$7,"")</f>
        <v/>
      </c>
    </row>
    <row r="1222" customFormat="false" ht="12.75" hidden="false" customHeight="false" outlineLevel="0" collapsed="false">
      <c r="A1222" s="32" t="str">
        <f aca="false">IF(C1222=""," ",$E$5)</f>
        <v> </v>
      </c>
      <c r="B1222" s="32" t="n">
        <f aca="false">IF(C1222="",0,1)</f>
        <v>0</v>
      </c>
      <c r="C1222" s="33"/>
      <c r="D1222" s="34"/>
      <c r="E1222" s="35"/>
      <c r="F1222" s="37"/>
      <c r="G1222" s="37"/>
      <c r="H1222" s="38"/>
      <c r="I1222" s="35"/>
      <c r="J1222" s="35"/>
      <c r="K1222" s="43"/>
      <c r="L1222" s="44"/>
      <c r="M1222" s="41" t="str">
        <f aca="false">+IF(E1222&lt;&gt;"",$G$7,"")</f>
        <v/>
      </c>
    </row>
    <row r="1223" customFormat="false" ht="12.75" hidden="false" customHeight="false" outlineLevel="0" collapsed="false">
      <c r="A1223" s="32" t="str">
        <f aca="false">IF(C1223=""," ",$E$5)</f>
        <v> </v>
      </c>
      <c r="B1223" s="32" t="n">
        <f aca="false">IF(C1223="",0,1)</f>
        <v>0</v>
      </c>
      <c r="C1223" s="33"/>
      <c r="D1223" s="34"/>
      <c r="E1223" s="35"/>
      <c r="F1223" s="37"/>
      <c r="G1223" s="37"/>
      <c r="H1223" s="38"/>
      <c r="I1223" s="35"/>
      <c r="J1223" s="35"/>
      <c r="K1223" s="43"/>
      <c r="L1223" s="44"/>
      <c r="M1223" s="41" t="str">
        <f aca="false">+IF(E1223&lt;&gt;"",$G$7,"")</f>
        <v/>
      </c>
    </row>
    <row r="1224" customFormat="false" ht="12.75" hidden="false" customHeight="false" outlineLevel="0" collapsed="false">
      <c r="A1224" s="32" t="str">
        <f aca="false">IF(C1224=""," ",$E$5)</f>
        <v> </v>
      </c>
      <c r="B1224" s="32" t="n">
        <f aca="false">IF(C1224="",0,1)</f>
        <v>0</v>
      </c>
      <c r="C1224" s="33"/>
      <c r="D1224" s="34"/>
      <c r="E1224" s="35"/>
      <c r="F1224" s="37"/>
      <c r="G1224" s="37"/>
      <c r="H1224" s="38"/>
      <c r="I1224" s="35"/>
      <c r="J1224" s="35"/>
      <c r="K1224" s="43"/>
      <c r="L1224" s="44"/>
      <c r="M1224" s="41" t="str">
        <f aca="false">+IF(E1224&lt;&gt;"",$G$7,"")</f>
        <v/>
      </c>
    </row>
    <row r="1225" customFormat="false" ht="12.75" hidden="false" customHeight="false" outlineLevel="0" collapsed="false">
      <c r="A1225" s="32" t="str">
        <f aca="false">IF(C1225=""," ",$E$5)</f>
        <v> </v>
      </c>
      <c r="B1225" s="32" t="n">
        <f aca="false">IF(C1225="",0,1)</f>
        <v>0</v>
      </c>
      <c r="C1225" s="33"/>
      <c r="D1225" s="34"/>
      <c r="E1225" s="35"/>
      <c r="F1225" s="37"/>
      <c r="G1225" s="37"/>
      <c r="H1225" s="38"/>
      <c r="I1225" s="35"/>
      <c r="J1225" s="35"/>
      <c r="K1225" s="43"/>
      <c r="L1225" s="44"/>
      <c r="M1225" s="41" t="str">
        <f aca="false">+IF(E1225&lt;&gt;"",$G$7,"")</f>
        <v/>
      </c>
    </row>
    <row r="1226" customFormat="false" ht="12.75" hidden="false" customHeight="false" outlineLevel="0" collapsed="false">
      <c r="A1226" s="32" t="str">
        <f aca="false">IF(C1226=""," ",$E$5)</f>
        <v> </v>
      </c>
      <c r="B1226" s="32" t="n">
        <f aca="false">IF(C1226="",0,1)</f>
        <v>0</v>
      </c>
      <c r="C1226" s="33"/>
      <c r="D1226" s="34"/>
      <c r="E1226" s="35"/>
      <c r="F1226" s="37"/>
      <c r="G1226" s="37"/>
      <c r="H1226" s="38"/>
      <c r="I1226" s="35"/>
      <c r="J1226" s="35"/>
      <c r="K1226" s="43"/>
      <c r="L1226" s="44"/>
      <c r="M1226" s="41" t="str">
        <f aca="false">+IF(E1226&lt;&gt;"",$G$7,"")</f>
        <v/>
      </c>
    </row>
    <row r="1227" customFormat="false" ht="12.75" hidden="false" customHeight="false" outlineLevel="0" collapsed="false">
      <c r="A1227" s="32" t="str">
        <f aca="false">IF(C1227=""," ",$E$5)</f>
        <v> </v>
      </c>
      <c r="B1227" s="32" t="n">
        <f aca="false">IF(C1227="",0,1)</f>
        <v>0</v>
      </c>
      <c r="C1227" s="33"/>
      <c r="D1227" s="34"/>
      <c r="E1227" s="35"/>
      <c r="F1227" s="37"/>
      <c r="G1227" s="37"/>
      <c r="H1227" s="38"/>
      <c r="I1227" s="35"/>
      <c r="J1227" s="35"/>
      <c r="K1227" s="43"/>
      <c r="L1227" s="44"/>
      <c r="M1227" s="41" t="str">
        <f aca="false">+IF(E1227&lt;&gt;"",$G$7,"")</f>
        <v/>
      </c>
    </row>
    <row r="1228" customFormat="false" ht="12.75" hidden="false" customHeight="false" outlineLevel="0" collapsed="false">
      <c r="A1228" s="32" t="str">
        <f aca="false">IF(C1228=""," ",$E$5)</f>
        <v> </v>
      </c>
      <c r="B1228" s="32" t="n">
        <f aca="false">IF(C1228="",0,1)</f>
        <v>0</v>
      </c>
      <c r="C1228" s="33"/>
      <c r="D1228" s="34"/>
      <c r="E1228" s="35"/>
      <c r="F1228" s="37"/>
      <c r="G1228" s="37"/>
      <c r="H1228" s="38"/>
      <c r="I1228" s="35"/>
      <c r="J1228" s="35"/>
      <c r="K1228" s="43"/>
      <c r="L1228" s="44"/>
      <c r="M1228" s="41" t="str">
        <f aca="false">+IF(E1228&lt;&gt;"",$G$7,"")</f>
        <v/>
      </c>
    </row>
    <row r="1229" customFormat="false" ht="12.75" hidden="false" customHeight="false" outlineLevel="0" collapsed="false">
      <c r="A1229" s="32" t="str">
        <f aca="false">IF(C1229=""," ",$E$5)</f>
        <v> </v>
      </c>
      <c r="B1229" s="32" t="n">
        <f aca="false">IF(C1229="",0,1)</f>
        <v>0</v>
      </c>
      <c r="C1229" s="33"/>
      <c r="D1229" s="34"/>
      <c r="E1229" s="35"/>
      <c r="F1229" s="37"/>
      <c r="G1229" s="37"/>
      <c r="H1229" s="38"/>
      <c r="I1229" s="35"/>
      <c r="J1229" s="35"/>
      <c r="K1229" s="43"/>
      <c r="L1229" s="44"/>
      <c r="M1229" s="41" t="str">
        <f aca="false">+IF(E1229&lt;&gt;"",$G$7,"")</f>
        <v/>
      </c>
    </row>
    <row r="1230" customFormat="false" ht="12.75" hidden="false" customHeight="false" outlineLevel="0" collapsed="false">
      <c r="A1230" s="32" t="str">
        <f aca="false">IF(C1230=""," ",$E$5)</f>
        <v> </v>
      </c>
      <c r="B1230" s="32" t="n">
        <f aca="false">IF(C1230="",0,1)</f>
        <v>0</v>
      </c>
      <c r="C1230" s="33"/>
      <c r="D1230" s="34"/>
      <c r="E1230" s="35"/>
      <c r="F1230" s="37"/>
      <c r="G1230" s="37"/>
      <c r="H1230" s="38"/>
      <c r="I1230" s="35"/>
      <c r="J1230" s="35"/>
      <c r="K1230" s="43"/>
      <c r="L1230" s="44"/>
      <c r="M1230" s="41" t="str">
        <f aca="false">+IF(E1230&lt;&gt;"",$G$7,"")</f>
        <v/>
      </c>
    </row>
    <row r="1231" customFormat="false" ht="12.75" hidden="false" customHeight="false" outlineLevel="0" collapsed="false">
      <c r="A1231" s="32" t="str">
        <f aca="false">IF(C1231=""," ",$E$5)</f>
        <v> </v>
      </c>
      <c r="B1231" s="32" t="n">
        <f aca="false">IF(C1231="",0,1)</f>
        <v>0</v>
      </c>
      <c r="C1231" s="33"/>
      <c r="D1231" s="34"/>
      <c r="E1231" s="35"/>
      <c r="F1231" s="37"/>
      <c r="G1231" s="37"/>
      <c r="H1231" s="38"/>
      <c r="I1231" s="35"/>
      <c r="J1231" s="35"/>
      <c r="K1231" s="43"/>
      <c r="L1231" s="44"/>
      <c r="M1231" s="41" t="str">
        <f aca="false">+IF(E1231&lt;&gt;"",$G$7,"")</f>
        <v/>
      </c>
    </row>
    <row r="1232" customFormat="false" ht="12.75" hidden="false" customHeight="false" outlineLevel="0" collapsed="false">
      <c r="A1232" s="32" t="str">
        <f aca="false">IF(C1232=""," ",$E$5)</f>
        <v> </v>
      </c>
      <c r="B1232" s="32" t="n">
        <f aca="false">IF(C1232="",0,1)</f>
        <v>0</v>
      </c>
      <c r="C1232" s="33"/>
      <c r="D1232" s="34"/>
      <c r="E1232" s="35"/>
      <c r="F1232" s="37"/>
      <c r="G1232" s="37"/>
      <c r="H1232" s="38"/>
      <c r="I1232" s="35"/>
      <c r="J1232" s="35"/>
      <c r="K1232" s="43"/>
      <c r="L1232" s="44"/>
      <c r="M1232" s="41" t="str">
        <f aca="false">+IF(E1232&lt;&gt;"",$G$7,"")</f>
        <v/>
      </c>
    </row>
    <row r="1233" customFormat="false" ht="12.75" hidden="false" customHeight="false" outlineLevel="0" collapsed="false">
      <c r="A1233" s="32" t="str">
        <f aca="false">IF(C1233=""," ",$E$5)</f>
        <v> </v>
      </c>
      <c r="B1233" s="32" t="n">
        <f aca="false">IF(C1233="",0,1)</f>
        <v>0</v>
      </c>
      <c r="C1233" s="33"/>
      <c r="D1233" s="34"/>
      <c r="E1233" s="35"/>
      <c r="F1233" s="37"/>
      <c r="G1233" s="37"/>
      <c r="H1233" s="38"/>
      <c r="I1233" s="35"/>
      <c r="J1233" s="35"/>
      <c r="K1233" s="43"/>
      <c r="L1233" s="44"/>
      <c r="M1233" s="41" t="str">
        <f aca="false">+IF(E1233&lt;&gt;"",$G$7,"")</f>
        <v/>
      </c>
    </row>
    <row r="1234" customFormat="false" ht="12.75" hidden="false" customHeight="false" outlineLevel="0" collapsed="false">
      <c r="A1234" s="32" t="str">
        <f aca="false">IF(C1234=""," ",$E$5)</f>
        <v> </v>
      </c>
      <c r="B1234" s="32" t="n">
        <f aca="false">IF(C1234="",0,1)</f>
        <v>0</v>
      </c>
      <c r="C1234" s="33"/>
      <c r="D1234" s="34"/>
      <c r="E1234" s="35"/>
      <c r="F1234" s="37"/>
      <c r="G1234" s="37"/>
      <c r="H1234" s="38"/>
      <c r="I1234" s="35"/>
      <c r="J1234" s="35"/>
      <c r="K1234" s="43"/>
      <c r="L1234" s="44"/>
      <c r="M1234" s="41" t="str">
        <f aca="false">+IF(E1234&lt;&gt;"",$G$7,"")</f>
        <v/>
      </c>
    </row>
    <row r="1235" customFormat="false" ht="12.75" hidden="false" customHeight="false" outlineLevel="0" collapsed="false">
      <c r="A1235" s="32" t="str">
        <f aca="false">IF(C1235=""," ",$E$5)</f>
        <v> </v>
      </c>
      <c r="B1235" s="32" t="n">
        <f aca="false">IF(C1235="",0,1)</f>
        <v>0</v>
      </c>
      <c r="C1235" s="33"/>
      <c r="D1235" s="34"/>
      <c r="E1235" s="35"/>
      <c r="F1235" s="37"/>
      <c r="G1235" s="37"/>
      <c r="H1235" s="38"/>
      <c r="I1235" s="35"/>
      <c r="J1235" s="35"/>
      <c r="K1235" s="43"/>
      <c r="L1235" s="44"/>
      <c r="M1235" s="41" t="str">
        <f aca="false">+IF(E1235&lt;&gt;"",$G$7,"")</f>
        <v/>
      </c>
    </row>
    <row r="1236" customFormat="false" ht="12.75" hidden="false" customHeight="false" outlineLevel="0" collapsed="false">
      <c r="A1236" s="32" t="str">
        <f aca="false">IF(C1236=""," ",$E$5)</f>
        <v> </v>
      </c>
      <c r="B1236" s="32" t="n">
        <f aca="false">IF(C1236="",0,1)</f>
        <v>0</v>
      </c>
      <c r="C1236" s="33"/>
      <c r="D1236" s="34"/>
      <c r="E1236" s="35"/>
      <c r="F1236" s="37"/>
      <c r="G1236" s="37"/>
      <c r="H1236" s="38"/>
      <c r="I1236" s="35"/>
      <c r="J1236" s="35"/>
      <c r="K1236" s="43"/>
      <c r="L1236" s="44"/>
      <c r="M1236" s="41" t="str">
        <f aca="false">+IF(E1236&lt;&gt;"",$G$7,"")</f>
        <v/>
      </c>
    </row>
    <row r="1237" customFormat="false" ht="12.75" hidden="false" customHeight="false" outlineLevel="0" collapsed="false">
      <c r="A1237" s="32" t="str">
        <f aca="false">IF(C1237=""," ",$E$5)</f>
        <v> </v>
      </c>
      <c r="B1237" s="32" t="n">
        <f aca="false">IF(C1237="",0,1)</f>
        <v>0</v>
      </c>
      <c r="C1237" s="33"/>
      <c r="D1237" s="34"/>
      <c r="E1237" s="35"/>
      <c r="F1237" s="37"/>
      <c r="G1237" s="37"/>
      <c r="H1237" s="38"/>
      <c r="I1237" s="35"/>
      <c r="J1237" s="35"/>
      <c r="K1237" s="43"/>
      <c r="L1237" s="44"/>
      <c r="M1237" s="41" t="str">
        <f aca="false">+IF(E1237&lt;&gt;"",$G$7,"")</f>
        <v/>
      </c>
    </row>
    <row r="1238" customFormat="false" ht="12.75" hidden="false" customHeight="false" outlineLevel="0" collapsed="false">
      <c r="A1238" s="32" t="str">
        <f aca="false">IF(C1238=""," ",$E$5)</f>
        <v> </v>
      </c>
      <c r="B1238" s="32" t="n">
        <f aca="false">IF(C1238="",0,1)</f>
        <v>0</v>
      </c>
      <c r="C1238" s="33"/>
      <c r="D1238" s="34"/>
      <c r="E1238" s="35"/>
      <c r="F1238" s="37"/>
      <c r="G1238" s="37"/>
      <c r="H1238" s="38"/>
      <c r="I1238" s="35"/>
      <c r="J1238" s="35"/>
      <c r="K1238" s="43"/>
      <c r="L1238" s="44"/>
      <c r="M1238" s="41" t="str">
        <f aca="false">+IF(E1238&lt;&gt;"",$G$7,"")</f>
        <v/>
      </c>
    </row>
    <row r="1239" customFormat="false" ht="12.75" hidden="false" customHeight="false" outlineLevel="0" collapsed="false">
      <c r="A1239" s="32" t="str">
        <f aca="false">IF(C1239=""," ",$E$5)</f>
        <v> </v>
      </c>
      <c r="B1239" s="32" t="n">
        <f aca="false">IF(C1239="",0,1)</f>
        <v>0</v>
      </c>
      <c r="C1239" s="33"/>
      <c r="D1239" s="34"/>
      <c r="E1239" s="35"/>
      <c r="F1239" s="37"/>
      <c r="G1239" s="37"/>
      <c r="H1239" s="38"/>
      <c r="I1239" s="35"/>
      <c r="J1239" s="35"/>
      <c r="K1239" s="43"/>
      <c r="L1239" s="44"/>
      <c r="M1239" s="41" t="str">
        <f aca="false">+IF(E1239&lt;&gt;"",$G$7,"")</f>
        <v/>
      </c>
    </row>
    <row r="1240" customFormat="false" ht="12.75" hidden="false" customHeight="false" outlineLevel="0" collapsed="false">
      <c r="A1240" s="32" t="str">
        <f aca="false">IF(C1240=""," ",$E$5)</f>
        <v> </v>
      </c>
      <c r="B1240" s="32" t="n">
        <f aca="false">IF(C1240="",0,1)</f>
        <v>0</v>
      </c>
      <c r="C1240" s="33"/>
      <c r="D1240" s="34"/>
      <c r="E1240" s="35"/>
      <c r="F1240" s="37"/>
      <c r="G1240" s="37"/>
      <c r="H1240" s="38"/>
      <c r="I1240" s="35"/>
      <c r="J1240" s="35"/>
      <c r="K1240" s="43"/>
      <c r="L1240" s="44"/>
      <c r="M1240" s="41" t="str">
        <f aca="false">+IF(E1240&lt;&gt;"",$G$7,"")</f>
        <v/>
      </c>
    </row>
    <row r="1241" customFormat="false" ht="12.75" hidden="false" customHeight="false" outlineLevel="0" collapsed="false">
      <c r="A1241" s="32" t="str">
        <f aca="false">IF(C1241=""," ",$E$5)</f>
        <v> </v>
      </c>
      <c r="B1241" s="32" t="n">
        <f aca="false">IF(C1241="",0,1)</f>
        <v>0</v>
      </c>
      <c r="C1241" s="33"/>
      <c r="D1241" s="34"/>
      <c r="E1241" s="35"/>
      <c r="F1241" s="37"/>
      <c r="G1241" s="37"/>
      <c r="H1241" s="38"/>
      <c r="I1241" s="35"/>
      <c r="J1241" s="35"/>
      <c r="K1241" s="43"/>
      <c r="L1241" s="44"/>
      <c r="M1241" s="41" t="str">
        <f aca="false">+IF(E1241&lt;&gt;"",$G$7,"")</f>
        <v/>
      </c>
    </row>
    <row r="1242" customFormat="false" ht="12.75" hidden="false" customHeight="false" outlineLevel="0" collapsed="false">
      <c r="A1242" s="32" t="str">
        <f aca="false">IF(C1242=""," ",$E$5)</f>
        <v> </v>
      </c>
      <c r="B1242" s="32" t="n">
        <f aca="false">IF(C1242="",0,1)</f>
        <v>0</v>
      </c>
      <c r="C1242" s="33"/>
      <c r="D1242" s="34"/>
      <c r="E1242" s="35"/>
      <c r="F1242" s="37"/>
      <c r="G1242" s="37"/>
      <c r="H1242" s="38"/>
      <c r="I1242" s="35"/>
      <c r="J1242" s="35"/>
      <c r="K1242" s="43"/>
      <c r="L1242" s="44"/>
      <c r="M1242" s="41" t="str">
        <f aca="false">+IF(E1242&lt;&gt;"",$G$7,"")</f>
        <v/>
      </c>
    </row>
    <row r="1243" customFormat="false" ht="12.75" hidden="false" customHeight="false" outlineLevel="0" collapsed="false">
      <c r="A1243" s="32" t="str">
        <f aca="false">IF(C1243=""," ",$E$5)</f>
        <v> </v>
      </c>
      <c r="B1243" s="32" t="n">
        <f aca="false">IF(C1243="",0,1)</f>
        <v>0</v>
      </c>
      <c r="C1243" s="33"/>
      <c r="D1243" s="34"/>
      <c r="E1243" s="35"/>
      <c r="F1243" s="37"/>
      <c r="G1243" s="37"/>
      <c r="H1243" s="38"/>
      <c r="I1243" s="35"/>
      <c r="J1243" s="35"/>
      <c r="K1243" s="43"/>
      <c r="L1243" s="44"/>
      <c r="M1243" s="41" t="str">
        <f aca="false">+IF(E1243&lt;&gt;"",$G$7,"")</f>
        <v/>
      </c>
    </row>
    <row r="1244" customFormat="false" ht="12.75" hidden="false" customHeight="false" outlineLevel="0" collapsed="false">
      <c r="A1244" s="32" t="str">
        <f aca="false">IF(C1244=""," ",$E$5)</f>
        <v> </v>
      </c>
      <c r="B1244" s="32" t="n">
        <f aca="false">IF(C1244="",0,1)</f>
        <v>0</v>
      </c>
      <c r="C1244" s="33"/>
      <c r="D1244" s="34"/>
      <c r="E1244" s="35"/>
      <c r="F1244" s="37"/>
      <c r="G1244" s="37"/>
      <c r="H1244" s="38"/>
      <c r="I1244" s="35"/>
      <c r="J1244" s="35"/>
      <c r="K1244" s="43"/>
      <c r="L1244" s="44"/>
      <c r="M1244" s="41" t="str">
        <f aca="false">+IF(E1244&lt;&gt;"",$G$7,"")</f>
        <v/>
      </c>
    </row>
    <row r="1245" customFormat="false" ht="12.75" hidden="false" customHeight="false" outlineLevel="0" collapsed="false">
      <c r="A1245" s="32" t="str">
        <f aca="false">IF(C1245=""," ",$E$5)</f>
        <v> </v>
      </c>
      <c r="B1245" s="32" t="n">
        <f aca="false">IF(C1245="",0,1)</f>
        <v>0</v>
      </c>
      <c r="C1245" s="33"/>
      <c r="D1245" s="34"/>
      <c r="E1245" s="35"/>
      <c r="F1245" s="37"/>
      <c r="G1245" s="37"/>
      <c r="H1245" s="38"/>
      <c r="I1245" s="35"/>
      <c r="J1245" s="35"/>
      <c r="K1245" s="43"/>
      <c r="L1245" s="44"/>
      <c r="M1245" s="41" t="str">
        <f aca="false">+IF(E1245&lt;&gt;"",$G$7,"")</f>
        <v/>
      </c>
    </row>
    <row r="1246" customFormat="false" ht="12.75" hidden="false" customHeight="false" outlineLevel="0" collapsed="false">
      <c r="A1246" s="32" t="str">
        <f aca="false">IF(C1246=""," ",$E$5)</f>
        <v> </v>
      </c>
      <c r="B1246" s="32" t="n">
        <f aca="false">IF(C1246="",0,1)</f>
        <v>0</v>
      </c>
      <c r="C1246" s="33"/>
      <c r="D1246" s="34"/>
      <c r="E1246" s="35"/>
      <c r="F1246" s="37"/>
      <c r="G1246" s="37"/>
      <c r="H1246" s="38"/>
      <c r="I1246" s="35"/>
      <c r="J1246" s="35"/>
      <c r="K1246" s="43"/>
      <c r="L1246" s="44"/>
      <c r="M1246" s="41" t="str">
        <f aca="false">+IF(E1246&lt;&gt;"",$G$7,"")</f>
        <v/>
      </c>
    </row>
    <row r="1247" customFormat="false" ht="12.75" hidden="false" customHeight="false" outlineLevel="0" collapsed="false">
      <c r="A1247" s="32" t="str">
        <f aca="false">IF(C1247=""," ",$E$5)</f>
        <v> </v>
      </c>
      <c r="B1247" s="32" t="n">
        <f aca="false">IF(C1247="",0,1)</f>
        <v>0</v>
      </c>
      <c r="C1247" s="33"/>
      <c r="D1247" s="34"/>
      <c r="E1247" s="35"/>
      <c r="F1247" s="37"/>
      <c r="G1247" s="37"/>
      <c r="H1247" s="38"/>
      <c r="I1247" s="35"/>
      <c r="J1247" s="35"/>
      <c r="K1247" s="43"/>
      <c r="L1247" s="44"/>
      <c r="M1247" s="41" t="str">
        <f aca="false">+IF(E1247&lt;&gt;"",$G$7,"")</f>
        <v/>
      </c>
    </row>
    <row r="1248" customFormat="false" ht="12.75" hidden="false" customHeight="false" outlineLevel="0" collapsed="false">
      <c r="A1248" s="32" t="str">
        <f aca="false">IF(C1248=""," ",$E$5)</f>
        <v> </v>
      </c>
      <c r="B1248" s="32" t="n">
        <f aca="false">IF(C1248="",0,1)</f>
        <v>0</v>
      </c>
      <c r="C1248" s="33"/>
      <c r="D1248" s="34"/>
      <c r="E1248" s="35"/>
      <c r="F1248" s="37"/>
      <c r="G1248" s="37"/>
      <c r="H1248" s="38"/>
      <c r="I1248" s="35"/>
      <c r="J1248" s="35"/>
      <c r="K1248" s="43"/>
      <c r="L1248" s="44"/>
      <c r="M1248" s="41" t="str">
        <f aca="false">+IF(E1248&lt;&gt;"",$G$7,"")</f>
        <v/>
      </c>
    </row>
    <row r="1249" customFormat="false" ht="12.75" hidden="false" customHeight="false" outlineLevel="0" collapsed="false">
      <c r="A1249" s="32" t="str">
        <f aca="false">IF(C1249=""," ",$E$5)</f>
        <v> </v>
      </c>
      <c r="B1249" s="32" t="n">
        <f aca="false">IF(C1249="",0,1)</f>
        <v>0</v>
      </c>
      <c r="C1249" s="33"/>
      <c r="D1249" s="34"/>
      <c r="E1249" s="35"/>
      <c r="F1249" s="37"/>
      <c r="G1249" s="37"/>
      <c r="H1249" s="38"/>
      <c r="I1249" s="35"/>
      <c r="J1249" s="35"/>
      <c r="K1249" s="43"/>
      <c r="L1249" s="44"/>
      <c r="M1249" s="41" t="str">
        <f aca="false">+IF(E1249&lt;&gt;"",$G$7,"")</f>
        <v/>
      </c>
    </row>
    <row r="1250" customFormat="false" ht="12.75" hidden="false" customHeight="false" outlineLevel="0" collapsed="false">
      <c r="A1250" s="32" t="str">
        <f aca="false">IF(C1250=""," ",$E$5)</f>
        <v> </v>
      </c>
      <c r="B1250" s="32" t="n">
        <f aca="false">IF(C1250="",0,1)</f>
        <v>0</v>
      </c>
      <c r="C1250" s="33"/>
      <c r="D1250" s="34"/>
      <c r="E1250" s="35"/>
      <c r="F1250" s="37"/>
      <c r="G1250" s="37"/>
      <c r="H1250" s="38"/>
      <c r="I1250" s="35"/>
      <c r="J1250" s="35"/>
      <c r="K1250" s="43"/>
      <c r="L1250" s="44"/>
      <c r="M1250" s="41" t="str">
        <f aca="false">+IF(E1250&lt;&gt;"",$G$7,"")</f>
        <v/>
      </c>
    </row>
    <row r="1251" customFormat="false" ht="12.75" hidden="false" customHeight="false" outlineLevel="0" collapsed="false">
      <c r="A1251" s="32" t="str">
        <f aca="false">IF(C1251=""," ",$E$5)</f>
        <v> </v>
      </c>
      <c r="B1251" s="32" t="n">
        <f aca="false">IF(C1251="",0,1)</f>
        <v>0</v>
      </c>
      <c r="C1251" s="33"/>
      <c r="D1251" s="34"/>
      <c r="E1251" s="35"/>
      <c r="F1251" s="37"/>
      <c r="G1251" s="37"/>
      <c r="H1251" s="38"/>
      <c r="I1251" s="35"/>
      <c r="J1251" s="35"/>
      <c r="K1251" s="43"/>
      <c r="L1251" s="44"/>
      <c r="M1251" s="41" t="str">
        <f aca="false">+IF(E1251&lt;&gt;"",$G$7,"")</f>
        <v/>
      </c>
    </row>
    <row r="1252" customFormat="false" ht="12.75" hidden="false" customHeight="false" outlineLevel="0" collapsed="false">
      <c r="A1252" s="32" t="str">
        <f aca="false">IF(C1252=""," ",$E$5)</f>
        <v> </v>
      </c>
      <c r="B1252" s="32" t="n">
        <f aca="false">IF(C1252="",0,1)</f>
        <v>0</v>
      </c>
      <c r="C1252" s="33"/>
      <c r="D1252" s="34"/>
      <c r="E1252" s="35"/>
      <c r="F1252" s="37"/>
      <c r="G1252" s="37"/>
      <c r="H1252" s="38"/>
      <c r="I1252" s="35"/>
      <c r="J1252" s="35"/>
      <c r="K1252" s="43"/>
      <c r="L1252" s="44"/>
      <c r="M1252" s="41" t="str">
        <f aca="false">+IF(E1252&lt;&gt;"",$G$7,"")</f>
        <v/>
      </c>
    </row>
    <row r="1253" customFormat="false" ht="12.75" hidden="false" customHeight="false" outlineLevel="0" collapsed="false">
      <c r="A1253" s="32" t="str">
        <f aca="false">IF(C1253=""," ",$E$5)</f>
        <v> </v>
      </c>
      <c r="B1253" s="32" t="n">
        <f aca="false">IF(C1253="",0,1)</f>
        <v>0</v>
      </c>
      <c r="C1253" s="33"/>
      <c r="D1253" s="34"/>
      <c r="E1253" s="35"/>
      <c r="F1253" s="37"/>
      <c r="G1253" s="37"/>
      <c r="H1253" s="38"/>
      <c r="I1253" s="35"/>
      <c r="J1253" s="35"/>
      <c r="K1253" s="43"/>
      <c r="L1253" s="44"/>
      <c r="M1253" s="41" t="str">
        <f aca="false">+IF(E1253&lt;&gt;"",$G$7,"")</f>
        <v/>
      </c>
    </row>
    <row r="1254" customFormat="false" ht="12.75" hidden="false" customHeight="false" outlineLevel="0" collapsed="false">
      <c r="A1254" s="32" t="str">
        <f aca="false">IF(C1254=""," ",$E$5)</f>
        <v> </v>
      </c>
      <c r="B1254" s="32" t="n">
        <f aca="false">IF(C1254="",0,1)</f>
        <v>0</v>
      </c>
      <c r="C1254" s="33"/>
      <c r="D1254" s="34"/>
      <c r="E1254" s="35"/>
      <c r="F1254" s="37"/>
      <c r="G1254" s="37"/>
      <c r="H1254" s="38"/>
      <c r="I1254" s="35"/>
      <c r="J1254" s="35"/>
      <c r="K1254" s="43"/>
      <c r="L1254" s="44"/>
      <c r="M1254" s="41" t="str">
        <f aca="false">+IF(E1254&lt;&gt;"",$G$7,"")</f>
        <v/>
      </c>
    </row>
    <row r="1255" customFormat="false" ht="12.75" hidden="false" customHeight="false" outlineLevel="0" collapsed="false">
      <c r="A1255" s="32" t="str">
        <f aca="false">IF(C1255=""," ",$E$5)</f>
        <v> </v>
      </c>
      <c r="B1255" s="32" t="n">
        <f aca="false">IF(C1255="",0,1)</f>
        <v>0</v>
      </c>
      <c r="C1255" s="33"/>
      <c r="D1255" s="34"/>
      <c r="E1255" s="35"/>
      <c r="F1255" s="37"/>
      <c r="G1255" s="37"/>
      <c r="H1255" s="38"/>
      <c r="I1255" s="35"/>
      <c r="J1255" s="35"/>
      <c r="K1255" s="43"/>
      <c r="L1255" s="44"/>
      <c r="M1255" s="41" t="str">
        <f aca="false">+IF(E1255&lt;&gt;"",$G$7,"")</f>
        <v/>
      </c>
    </row>
    <row r="1256" customFormat="false" ht="12.75" hidden="false" customHeight="false" outlineLevel="0" collapsed="false">
      <c r="A1256" s="32" t="str">
        <f aca="false">IF(C1256=""," ",$E$5)</f>
        <v> </v>
      </c>
      <c r="B1256" s="32" t="n">
        <f aca="false">IF(C1256="",0,1)</f>
        <v>0</v>
      </c>
      <c r="C1256" s="33"/>
      <c r="D1256" s="34"/>
      <c r="E1256" s="35"/>
      <c r="F1256" s="37"/>
      <c r="G1256" s="37"/>
      <c r="H1256" s="38"/>
      <c r="I1256" s="35"/>
      <c r="J1256" s="35"/>
      <c r="K1256" s="43"/>
      <c r="L1256" s="44"/>
      <c r="M1256" s="41" t="str">
        <f aca="false">+IF(E1256&lt;&gt;"",$G$7,"")</f>
        <v/>
      </c>
    </row>
    <row r="1257" customFormat="false" ht="12.75" hidden="false" customHeight="false" outlineLevel="0" collapsed="false">
      <c r="A1257" s="32" t="str">
        <f aca="false">IF(C1257=""," ",$E$5)</f>
        <v> </v>
      </c>
      <c r="B1257" s="32" t="n">
        <f aca="false">IF(C1257="",0,1)</f>
        <v>0</v>
      </c>
      <c r="C1257" s="33"/>
      <c r="D1257" s="34"/>
      <c r="E1257" s="35"/>
      <c r="F1257" s="37"/>
      <c r="G1257" s="37"/>
      <c r="H1257" s="38"/>
      <c r="I1257" s="35"/>
      <c r="J1257" s="35"/>
      <c r="K1257" s="43"/>
      <c r="L1257" s="44"/>
      <c r="M1257" s="41" t="str">
        <f aca="false">+IF(E1257&lt;&gt;"",$G$7,"")</f>
        <v/>
      </c>
    </row>
    <row r="1258" customFormat="false" ht="12.75" hidden="false" customHeight="false" outlineLevel="0" collapsed="false">
      <c r="A1258" s="32" t="str">
        <f aca="false">IF(C1258=""," ",$E$5)</f>
        <v> </v>
      </c>
      <c r="B1258" s="32" t="n">
        <f aca="false">IF(C1258="",0,1)</f>
        <v>0</v>
      </c>
      <c r="C1258" s="33"/>
      <c r="D1258" s="34"/>
      <c r="E1258" s="35"/>
      <c r="F1258" s="37"/>
      <c r="G1258" s="37"/>
      <c r="H1258" s="38"/>
      <c r="I1258" s="35"/>
      <c r="J1258" s="35"/>
      <c r="K1258" s="43"/>
      <c r="L1258" s="44"/>
      <c r="M1258" s="41" t="str">
        <f aca="false">+IF(E1258&lt;&gt;"",$G$7,"")</f>
        <v/>
      </c>
    </row>
    <row r="1259" customFormat="false" ht="12.75" hidden="false" customHeight="false" outlineLevel="0" collapsed="false">
      <c r="A1259" s="32" t="str">
        <f aca="false">IF(C1259=""," ",$E$5)</f>
        <v> </v>
      </c>
      <c r="B1259" s="32" t="n">
        <f aca="false">IF(C1259="",0,1)</f>
        <v>0</v>
      </c>
      <c r="C1259" s="33"/>
      <c r="D1259" s="34"/>
      <c r="E1259" s="35"/>
      <c r="F1259" s="37"/>
      <c r="G1259" s="37"/>
      <c r="H1259" s="38"/>
      <c r="I1259" s="35"/>
      <c r="J1259" s="35"/>
      <c r="K1259" s="43"/>
      <c r="L1259" s="44"/>
      <c r="M1259" s="41" t="str">
        <f aca="false">+IF(E1259&lt;&gt;"",$G$7,"")</f>
        <v/>
      </c>
    </row>
    <row r="1260" customFormat="false" ht="12.75" hidden="false" customHeight="false" outlineLevel="0" collapsed="false">
      <c r="A1260" s="32" t="str">
        <f aca="false">IF(C1260=""," ",$E$5)</f>
        <v> </v>
      </c>
      <c r="B1260" s="32" t="n">
        <f aca="false">IF(C1260="",0,1)</f>
        <v>0</v>
      </c>
      <c r="C1260" s="33"/>
      <c r="D1260" s="34"/>
      <c r="E1260" s="35"/>
      <c r="F1260" s="37"/>
      <c r="G1260" s="37"/>
      <c r="H1260" s="38"/>
      <c r="I1260" s="35"/>
      <c r="J1260" s="35"/>
      <c r="K1260" s="43"/>
      <c r="L1260" s="44"/>
      <c r="M1260" s="41" t="str">
        <f aca="false">+IF(E1260&lt;&gt;"",$G$7,"")</f>
        <v/>
      </c>
    </row>
    <row r="1261" customFormat="false" ht="12.75" hidden="false" customHeight="false" outlineLevel="0" collapsed="false">
      <c r="A1261" s="32" t="str">
        <f aca="false">IF(C1261=""," ",$E$5)</f>
        <v> </v>
      </c>
      <c r="B1261" s="32" t="n">
        <f aca="false">IF(C1261="",0,1)</f>
        <v>0</v>
      </c>
      <c r="C1261" s="33"/>
      <c r="D1261" s="34"/>
      <c r="E1261" s="35"/>
      <c r="F1261" s="37"/>
      <c r="G1261" s="37"/>
      <c r="H1261" s="38"/>
      <c r="I1261" s="35"/>
      <c r="J1261" s="35"/>
      <c r="K1261" s="43"/>
      <c r="L1261" s="44"/>
      <c r="M1261" s="41" t="str">
        <f aca="false">+IF(E1261&lt;&gt;"",$G$7,"")</f>
        <v/>
      </c>
    </row>
    <row r="1262" customFormat="false" ht="12.75" hidden="false" customHeight="false" outlineLevel="0" collapsed="false">
      <c r="A1262" s="32" t="str">
        <f aca="false">IF(C1262=""," ",$E$5)</f>
        <v> </v>
      </c>
      <c r="B1262" s="32" t="n">
        <f aca="false">IF(C1262="",0,1)</f>
        <v>0</v>
      </c>
      <c r="C1262" s="33"/>
      <c r="D1262" s="34"/>
      <c r="E1262" s="35"/>
      <c r="F1262" s="37"/>
      <c r="G1262" s="37"/>
      <c r="H1262" s="38"/>
      <c r="I1262" s="35"/>
      <c r="J1262" s="35"/>
      <c r="K1262" s="43"/>
      <c r="L1262" s="44"/>
      <c r="M1262" s="41" t="str">
        <f aca="false">+IF(E1262&lt;&gt;"",$G$7,"")</f>
        <v/>
      </c>
    </row>
    <row r="1263" customFormat="false" ht="12.75" hidden="false" customHeight="false" outlineLevel="0" collapsed="false">
      <c r="A1263" s="32" t="str">
        <f aca="false">IF(C1263=""," ",$E$5)</f>
        <v> </v>
      </c>
      <c r="B1263" s="32" t="n">
        <f aca="false">IF(C1263="",0,1)</f>
        <v>0</v>
      </c>
      <c r="C1263" s="33"/>
      <c r="D1263" s="34"/>
      <c r="E1263" s="35"/>
      <c r="F1263" s="37"/>
      <c r="G1263" s="37"/>
      <c r="H1263" s="38"/>
      <c r="I1263" s="35"/>
      <c r="J1263" s="35"/>
      <c r="K1263" s="43"/>
      <c r="L1263" s="44"/>
      <c r="M1263" s="41" t="str">
        <f aca="false">+IF(E1263&lt;&gt;"",$G$7,"")</f>
        <v/>
      </c>
    </row>
    <row r="1264" customFormat="false" ht="12.75" hidden="false" customHeight="false" outlineLevel="0" collapsed="false">
      <c r="A1264" s="32" t="str">
        <f aca="false">IF(C1264=""," ",$E$5)</f>
        <v> </v>
      </c>
      <c r="B1264" s="32" t="n">
        <f aca="false">IF(C1264="",0,1)</f>
        <v>0</v>
      </c>
      <c r="C1264" s="33"/>
      <c r="D1264" s="34"/>
      <c r="E1264" s="35"/>
      <c r="F1264" s="37"/>
      <c r="G1264" s="37"/>
      <c r="H1264" s="38"/>
      <c r="I1264" s="35"/>
      <c r="J1264" s="35"/>
      <c r="K1264" s="43"/>
      <c r="L1264" s="44"/>
      <c r="M1264" s="41" t="str">
        <f aca="false">+IF(E1264&lt;&gt;"",$G$7,"")</f>
        <v/>
      </c>
    </row>
    <row r="1265" customFormat="false" ht="12.75" hidden="false" customHeight="false" outlineLevel="0" collapsed="false">
      <c r="A1265" s="32" t="str">
        <f aca="false">IF(C1265=""," ",$E$5)</f>
        <v> </v>
      </c>
      <c r="B1265" s="32" t="n">
        <f aca="false">IF(C1265="",0,1)</f>
        <v>0</v>
      </c>
      <c r="C1265" s="33"/>
      <c r="D1265" s="34"/>
      <c r="E1265" s="35"/>
      <c r="F1265" s="37"/>
      <c r="G1265" s="37"/>
      <c r="H1265" s="38"/>
      <c r="I1265" s="35"/>
      <c r="J1265" s="35"/>
      <c r="K1265" s="43"/>
      <c r="L1265" s="44"/>
      <c r="M1265" s="41" t="str">
        <f aca="false">+IF(E1265&lt;&gt;"",$G$7,"")</f>
        <v/>
      </c>
    </row>
    <row r="1266" customFormat="false" ht="12.75" hidden="false" customHeight="false" outlineLevel="0" collapsed="false">
      <c r="A1266" s="32" t="str">
        <f aca="false">IF(C1266=""," ",$E$5)</f>
        <v> </v>
      </c>
      <c r="B1266" s="32" t="n">
        <f aca="false">IF(C1266="",0,1)</f>
        <v>0</v>
      </c>
      <c r="C1266" s="33"/>
      <c r="D1266" s="34"/>
      <c r="E1266" s="35"/>
      <c r="F1266" s="37"/>
      <c r="G1266" s="37"/>
      <c r="H1266" s="38"/>
      <c r="I1266" s="35"/>
      <c r="J1266" s="35"/>
      <c r="K1266" s="43"/>
      <c r="L1266" s="44"/>
      <c r="M1266" s="41" t="str">
        <f aca="false">+IF(E1266&lt;&gt;"",$G$7,"")</f>
        <v/>
      </c>
    </row>
    <row r="1267" customFormat="false" ht="12.75" hidden="false" customHeight="false" outlineLevel="0" collapsed="false">
      <c r="A1267" s="32" t="str">
        <f aca="false">IF(C1267=""," ",$E$5)</f>
        <v> </v>
      </c>
      <c r="B1267" s="32" t="n">
        <f aca="false">IF(C1267="",0,1)</f>
        <v>0</v>
      </c>
      <c r="C1267" s="33"/>
      <c r="D1267" s="34"/>
      <c r="E1267" s="35"/>
      <c r="F1267" s="37"/>
      <c r="G1267" s="37"/>
      <c r="H1267" s="38"/>
      <c r="I1267" s="35"/>
      <c r="J1267" s="35"/>
      <c r="K1267" s="43"/>
      <c r="L1267" s="44"/>
      <c r="M1267" s="41" t="str">
        <f aca="false">+IF(E1267&lt;&gt;"",$G$7,"")</f>
        <v/>
      </c>
    </row>
    <row r="1268" customFormat="false" ht="12.75" hidden="false" customHeight="false" outlineLevel="0" collapsed="false">
      <c r="A1268" s="32" t="str">
        <f aca="false">IF(C1268=""," ",$E$5)</f>
        <v> </v>
      </c>
      <c r="B1268" s="32" t="n">
        <f aca="false">IF(C1268="",0,1)</f>
        <v>0</v>
      </c>
      <c r="C1268" s="33"/>
      <c r="D1268" s="34"/>
      <c r="E1268" s="35"/>
      <c r="F1268" s="37"/>
      <c r="G1268" s="37"/>
      <c r="H1268" s="38"/>
      <c r="I1268" s="35"/>
      <c r="J1268" s="35"/>
      <c r="K1268" s="43"/>
      <c r="L1268" s="44"/>
      <c r="M1268" s="41" t="str">
        <f aca="false">+IF(E1268&lt;&gt;"",$G$7,"")</f>
        <v/>
      </c>
    </row>
    <row r="1269" customFormat="false" ht="12.75" hidden="false" customHeight="false" outlineLevel="0" collapsed="false">
      <c r="A1269" s="32" t="str">
        <f aca="false">IF(C1269=""," ",$E$5)</f>
        <v> </v>
      </c>
      <c r="B1269" s="32" t="n">
        <f aca="false">IF(C1269="",0,1)</f>
        <v>0</v>
      </c>
      <c r="C1269" s="33"/>
      <c r="D1269" s="34"/>
      <c r="E1269" s="35"/>
      <c r="F1269" s="37"/>
      <c r="G1269" s="37"/>
      <c r="H1269" s="38"/>
      <c r="I1269" s="35"/>
      <c r="J1269" s="35"/>
      <c r="K1269" s="43"/>
      <c r="L1269" s="44"/>
      <c r="M1269" s="41" t="str">
        <f aca="false">+IF(E1269&lt;&gt;"",$G$7,"")</f>
        <v/>
      </c>
    </row>
    <row r="1270" customFormat="false" ht="12.75" hidden="false" customHeight="false" outlineLevel="0" collapsed="false">
      <c r="A1270" s="32" t="str">
        <f aca="false">IF(C1270=""," ",$E$5)</f>
        <v> </v>
      </c>
      <c r="B1270" s="32" t="n">
        <f aca="false">IF(C1270="",0,1)</f>
        <v>0</v>
      </c>
      <c r="C1270" s="33"/>
      <c r="D1270" s="34"/>
      <c r="E1270" s="35"/>
      <c r="F1270" s="37"/>
      <c r="G1270" s="37"/>
      <c r="H1270" s="38"/>
      <c r="I1270" s="35"/>
      <c r="J1270" s="35"/>
      <c r="K1270" s="43"/>
      <c r="L1270" s="44"/>
      <c r="M1270" s="41" t="str">
        <f aca="false">+IF(E1270&lt;&gt;"",$G$7,"")</f>
        <v/>
      </c>
    </row>
    <row r="1271" customFormat="false" ht="12.75" hidden="false" customHeight="false" outlineLevel="0" collapsed="false">
      <c r="A1271" s="32" t="str">
        <f aca="false">IF(C1271=""," ",$E$5)</f>
        <v> </v>
      </c>
      <c r="B1271" s="32" t="n">
        <f aca="false">IF(C1271="",0,1)</f>
        <v>0</v>
      </c>
      <c r="C1271" s="33"/>
      <c r="D1271" s="34"/>
      <c r="E1271" s="35"/>
      <c r="F1271" s="37"/>
      <c r="G1271" s="37"/>
      <c r="H1271" s="38"/>
      <c r="I1271" s="35"/>
      <c r="J1271" s="35"/>
      <c r="K1271" s="43"/>
      <c r="L1271" s="44"/>
      <c r="M1271" s="41" t="str">
        <f aca="false">+IF(E1271&lt;&gt;"",$G$7,"")</f>
        <v/>
      </c>
    </row>
    <row r="1272" customFormat="false" ht="12.75" hidden="false" customHeight="false" outlineLevel="0" collapsed="false">
      <c r="A1272" s="32" t="str">
        <f aca="false">IF(C1272=""," ",$E$5)</f>
        <v> </v>
      </c>
      <c r="B1272" s="32" t="n">
        <f aca="false">IF(C1272="",0,1)</f>
        <v>0</v>
      </c>
      <c r="C1272" s="33"/>
      <c r="D1272" s="34"/>
      <c r="E1272" s="35"/>
      <c r="F1272" s="37"/>
      <c r="G1272" s="37"/>
      <c r="H1272" s="38"/>
      <c r="I1272" s="35"/>
      <c r="J1272" s="35"/>
      <c r="K1272" s="43"/>
      <c r="L1272" s="44"/>
      <c r="M1272" s="41" t="str">
        <f aca="false">+IF(E1272&lt;&gt;"",$G$7,"")</f>
        <v/>
      </c>
    </row>
    <row r="1273" customFormat="false" ht="12.75" hidden="false" customHeight="false" outlineLevel="0" collapsed="false">
      <c r="A1273" s="32" t="str">
        <f aca="false">IF(C1273=""," ",$E$5)</f>
        <v> </v>
      </c>
      <c r="B1273" s="32" t="n">
        <f aca="false">IF(C1273="",0,1)</f>
        <v>0</v>
      </c>
      <c r="C1273" s="33"/>
      <c r="D1273" s="34"/>
      <c r="E1273" s="35"/>
      <c r="F1273" s="37"/>
      <c r="G1273" s="37"/>
      <c r="H1273" s="38"/>
      <c r="I1273" s="35"/>
      <c r="J1273" s="35"/>
      <c r="K1273" s="43"/>
      <c r="L1273" s="44"/>
      <c r="M1273" s="41" t="str">
        <f aca="false">+IF(E1273&lt;&gt;"",$G$7,"")</f>
        <v/>
      </c>
    </row>
    <row r="1274" customFormat="false" ht="12.75" hidden="false" customHeight="false" outlineLevel="0" collapsed="false">
      <c r="A1274" s="32" t="str">
        <f aca="false">IF(C1274=""," ",$E$5)</f>
        <v> </v>
      </c>
      <c r="B1274" s="32" t="n">
        <f aca="false">IF(C1274="",0,1)</f>
        <v>0</v>
      </c>
      <c r="C1274" s="33"/>
      <c r="D1274" s="34"/>
      <c r="E1274" s="35"/>
      <c r="F1274" s="37"/>
      <c r="G1274" s="37"/>
      <c r="H1274" s="38"/>
      <c r="I1274" s="35"/>
      <c r="J1274" s="35"/>
      <c r="K1274" s="43"/>
      <c r="L1274" s="44"/>
      <c r="M1274" s="41" t="str">
        <f aca="false">+IF(E1274&lt;&gt;"",$G$7,"")</f>
        <v/>
      </c>
    </row>
    <row r="1275" customFormat="false" ht="12.75" hidden="false" customHeight="false" outlineLevel="0" collapsed="false">
      <c r="A1275" s="32" t="str">
        <f aca="false">IF(C1275=""," ",$E$5)</f>
        <v> </v>
      </c>
      <c r="B1275" s="32" t="n">
        <f aca="false">IF(C1275="",0,1)</f>
        <v>0</v>
      </c>
      <c r="C1275" s="33"/>
      <c r="D1275" s="34"/>
      <c r="E1275" s="35"/>
      <c r="F1275" s="37"/>
      <c r="G1275" s="37"/>
      <c r="H1275" s="38"/>
      <c r="I1275" s="35"/>
      <c r="J1275" s="35"/>
      <c r="K1275" s="43"/>
      <c r="L1275" s="44"/>
      <c r="M1275" s="41" t="str">
        <f aca="false">+IF(E1275&lt;&gt;"",$G$7,"")</f>
        <v/>
      </c>
    </row>
    <row r="1276" customFormat="false" ht="12.75" hidden="false" customHeight="false" outlineLevel="0" collapsed="false">
      <c r="A1276" s="32" t="str">
        <f aca="false">IF(C1276=""," ",$E$5)</f>
        <v> </v>
      </c>
      <c r="B1276" s="32" t="n">
        <f aca="false">IF(C1276="",0,1)</f>
        <v>0</v>
      </c>
      <c r="C1276" s="33"/>
      <c r="D1276" s="34"/>
      <c r="E1276" s="35"/>
      <c r="F1276" s="37"/>
      <c r="G1276" s="37"/>
      <c r="H1276" s="38"/>
      <c r="I1276" s="35"/>
      <c r="J1276" s="35"/>
      <c r="K1276" s="43"/>
      <c r="L1276" s="44"/>
      <c r="M1276" s="41" t="str">
        <f aca="false">+IF(E1276&lt;&gt;"",$G$7,"")</f>
        <v/>
      </c>
    </row>
    <row r="1277" customFormat="false" ht="12.75" hidden="false" customHeight="false" outlineLevel="0" collapsed="false">
      <c r="A1277" s="32" t="str">
        <f aca="false">IF(C1277=""," ",$E$5)</f>
        <v> </v>
      </c>
      <c r="B1277" s="32" t="n">
        <f aca="false">IF(C1277="",0,1)</f>
        <v>0</v>
      </c>
      <c r="C1277" s="33"/>
      <c r="D1277" s="34"/>
      <c r="E1277" s="35"/>
      <c r="F1277" s="37"/>
      <c r="G1277" s="37"/>
      <c r="H1277" s="38"/>
      <c r="I1277" s="35"/>
      <c r="J1277" s="35"/>
      <c r="K1277" s="43"/>
      <c r="L1277" s="44"/>
      <c r="M1277" s="41" t="str">
        <f aca="false">+IF(E1277&lt;&gt;"",$G$7,"")</f>
        <v/>
      </c>
    </row>
    <row r="1278" customFormat="false" ht="12.75" hidden="false" customHeight="false" outlineLevel="0" collapsed="false">
      <c r="A1278" s="32" t="str">
        <f aca="false">IF(C1278=""," ",$E$5)</f>
        <v> </v>
      </c>
      <c r="B1278" s="32" t="n">
        <f aca="false">IF(C1278="",0,1)</f>
        <v>0</v>
      </c>
      <c r="C1278" s="33"/>
      <c r="D1278" s="34"/>
      <c r="E1278" s="35"/>
      <c r="F1278" s="37"/>
      <c r="G1278" s="37"/>
      <c r="H1278" s="38"/>
      <c r="I1278" s="35"/>
      <c r="J1278" s="35"/>
      <c r="K1278" s="43"/>
      <c r="L1278" s="44"/>
      <c r="M1278" s="41" t="str">
        <f aca="false">+IF(E1278&lt;&gt;"",$G$7,"")</f>
        <v/>
      </c>
    </row>
    <row r="1279" customFormat="false" ht="12.75" hidden="false" customHeight="false" outlineLevel="0" collapsed="false">
      <c r="A1279" s="32" t="str">
        <f aca="false">IF(C1279=""," ",$E$5)</f>
        <v> </v>
      </c>
      <c r="B1279" s="32" t="n">
        <f aca="false">IF(C1279="",0,1)</f>
        <v>0</v>
      </c>
      <c r="C1279" s="33"/>
      <c r="D1279" s="34"/>
      <c r="E1279" s="35"/>
      <c r="F1279" s="37"/>
      <c r="G1279" s="37"/>
      <c r="H1279" s="38"/>
      <c r="I1279" s="35"/>
      <c r="J1279" s="35"/>
      <c r="K1279" s="43"/>
      <c r="L1279" s="44"/>
      <c r="M1279" s="41" t="str">
        <f aca="false">+IF(E1279&lt;&gt;"",$G$7,"")</f>
        <v/>
      </c>
    </row>
    <row r="1280" customFormat="false" ht="12.75" hidden="false" customHeight="false" outlineLevel="0" collapsed="false">
      <c r="A1280" s="32" t="str">
        <f aca="false">IF(C1280=""," ",$E$5)</f>
        <v> </v>
      </c>
      <c r="B1280" s="32" t="n">
        <f aca="false">IF(C1280="",0,1)</f>
        <v>0</v>
      </c>
      <c r="C1280" s="33"/>
      <c r="D1280" s="34"/>
      <c r="E1280" s="35"/>
      <c r="F1280" s="37"/>
      <c r="G1280" s="37"/>
      <c r="H1280" s="38"/>
      <c r="I1280" s="35"/>
      <c r="J1280" s="35"/>
      <c r="K1280" s="43"/>
      <c r="L1280" s="44"/>
      <c r="M1280" s="41" t="str">
        <f aca="false">+IF(E1280&lt;&gt;"",$G$7,"")</f>
        <v/>
      </c>
    </row>
    <row r="1281" customFormat="false" ht="12.75" hidden="false" customHeight="false" outlineLevel="0" collapsed="false">
      <c r="A1281" s="32" t="str">
        <f aca="false">IF(C1281=""," ",$E$5)</f>
        <v> </v>
      </c>
      <c r="B1281" s="32" t="n">
        <f aca="false">IF(C1281="",0,1)</f>
        <v>0</v>
      </c>
      <c r="C1281" s="33"/>
      <c r="D1281" s="34"/>
      <c r="E1281" s="35"/>
      <c r="F1281" s="37"/>
      <c r="G1281" s="37"/>
      <c r="H1281" s="38"/>
      <c r="I1281" s="35"/>
      <c r="J1281" s="35"/>
      <c r="K1281" s="43"/>
      <c r="L1281" s="44"/>
      <c r="M1281" s="41" t="str">
        <f aca="false">+IF(E1281&lt;&gt;"",$G$7,"")</f>
        <v/>
      </c>
    </row>
    <row r="1282" customFormat="false" ht="12.75" hidden="false" customHeight="false" outlineLevel="0" collapsed="false">
      <c r="A1282" s="32" t="str">
        <f aca="false">IF(C1282=""," ",$E$5)</f>
        <v> </v>
      </c>
      <c r="B1282" s="32" t="n">
        <f aca="false">IF(C1282="",0,1)</f>
        <v>0</v>
      </c>
      <c r="C1282" s="33"/>
      <c r="D1282" s="34"/>
      <c r="E1282" s="35"/>
      <c r="F1282" s="37"/>
      <c r="G1282" s="37"/>
      <c r="H1282" s="38"/>
      <c r="I1282" s="35"/>
      <c r="J1282" s="35"/>
      <c r="K1282" s="43"/>
      <c r="L1282" s="44"/>
      <c r="M1282" s="41" t="str">
        <f aca="false">+IF(E1282&lt;&gt;"",$G$7,"")</f>
        <v/>
      </c>
    </row>
    <row r="1283" customFormat="false" ht="12.75" hidden="false" customHeight="false" outlineLevel="0" collapsed="false">
      <c r="A1283" s="32" t="str">
        <f aca="false">IF(C1283=""," ",$E$5)</f>
        <v> </v>
      </c>
      <c r="B1283" s="32" t="n">
        <f aca="false">IF(C1283="",0,1)</f>
        <v>0</v>
      </c>
      <c r="C1283" s="33"/>
      <c r="D1283" s="34"/>
      <c r="E1283" s="35"/>
      <c r="F1283" s="37"/>
      <c r="G1283" s="37"/>
      <c r="H1283" s="38"/>
      <c r="I1283" s="35"/>
      <c r="J1283" s="35"/>
      <c r="K1283" s="43"/>
      <c r="L1283" s="44"/>
      <c r="M1283" s="41" t="str">
        <f aca="false">+IF(E1283&lt;&gt;"",$G$7,"")</f>
        <v/>
      </c>
    </row>
    <row r="1284" customFormat="false" ht="12.75" hidden="false" customHeight="false" outlineLevel="0" collapsed="false">
      <c r="A1284" s="32" t="str">
        <f aca="false">IF(C1284=""," ",$E$5)</f>
        <v> </v>
      </c>
      <c r="B1284" s="32" t="n">
        <f aca="false">IF(C1284="",0,1)</f>
        <v>0</v>
      </c>
      <c r="C1284" s="33"/>
      <c r="D1284" s="34"/>
      <c r="E1284" s="35"/>
      <c r="F1284" s="37"/>
      <c r="G1284" s="37"/>
      <c r="H1284" s="38"/>
      <c r="I1284" s="35"/>
      <c r="J1284" s="35"/>
      <c r="K1284" s="43"/>
      <c r="L1284" s="44"/>
      <c r="M1284" s="41" t="str">
        <f aca="false">+IF(E1284&lt;&gt;"",$G$7,"")</f>
        <v/>
      </c>
    </row>
    <row r="1285" customFormat="false" ht="12.75" hidden="false" customHeight="false" outlineLevel="0" collapsed="false">
      <c r="A1285" s="32" t="str">
        <f aca="false">IF(C1285=""," ",$E$5)</f>
        <v> </v>
      </c>
      <c r="B1285" s="32" t="n">
        <f aca="false">IF(C1285="",0,1)</f>
        <v>0</v>
      </c>
      <c r="C1285" s="33"/>
      <c r="D1285" s="34"/>
      <c r="E1285" s="35"/>
      <c r="F1285" s="37"/>
      <c r="G1285" s="37"/>
      <c r="H1285" s="38"/>
      <c r="I1285" s="35"/>
      <c r="J1285" s="35"/>
      <c r="K1285" s="43"/>
      <c r="L1285" s="44"/>
      <c r="M1285" s="41" t="str">
        <f aca="false">+IF(E1285&lt;&gt;"",$G$7,"")</f>
        <v/>
      </c>
    </row>
    <row r="1286" customFormat="false" ht="12.75" hidden="false" customHeight="false" outlineLevel="0" collapsed="false">
      <c r="A1286" s="32" t="str">
        <f aca="false">IF(C1286=""," ",$E$5)</f>
        <v> </v>
      </c>
      <c r="B1286" s="32" t="n">
        <f aca="false">IF(C1286="",0,1)</f>
        <v>0</v>
      </c>
      <c r="C1286" s="33"/>
      <c r="D1286" s="34"/>
      <c r="E1286" s="35"/>
      <c r="F1286" s="37"/>
      <c r="G1286" s="37"/>
      <c r="H1286" s="38"/>
      <c r="I1286" s="35"/>
      <c r="J1286" s="35"/>
      <c r="K1286" s="43"/>
      <c r="L1286" s="44"/>
      <c r="M1286" s="41" t="str">
        <f aca="false">+IF(E1286&lt;&gt;"",$G$7,"")</f>
        <v/>
      </c>
    </row>
    <row r="1287" customFormat="false" ht="12.75" hidden="false" customHeight="false" outlineLevel="0" collapsed="false">
      <c r="A1287" s="32" t="str">
        <f aca="false">IF(C1287=""," ",$E$5)</f>
        <v> </v>
      </c>
      <c r="B1287" s="32" t="n">
        <f aca="false">IF(C1287="",0,1)</f>
        <v>0</v>
      </c>
      <c r="C1287" s="33"/>
      <c r="D1287" s="34"/>
      <c r="E1287" s="35"/>
      <c r="F1287" s="37"/>
      <c r="G1287" s="37"/>
      <c r="H1287" s="38"/>
      <c r="I1287" s="35"/>
      <c r="J1287" s="35"/>
      <c r="K1287" s="43"/>
      <c r="L1287" s="44"/>
      <c r="M1287" s="41" t="str">
        <f aca="false">+IF(E1287&lt;&gt;"",$G$7,"")</f>
        <v/>
      </c>
    </row>
    <row r="1288" customFormat="false" ht="12.75" hidden="false" customHeight="false" outlineLevel="0" collapsed="false">
      <c r="A1288" s="32" t="str">
        <f aca="false">IF(C1288=""," ",$E$5)</f>
        <v> </v>
      </c>
      <c r="B1288" s="32" t="n">
        <f aca="false">IF(C1288="",0,1)</f>
        <v>0</v>
      </c>
      <c r="C1288" s="33"/>
      <c r="D1288" s="34"/>
      <c r="E1288" s="35"/>
      <c r="F1288" s="37"/>
      <c r="G1288" s="37"/>
      <c r="H1288" s="38"/>
      <c r="I1288" s="35"/>
      <c r="J1288" s="35"/>
      <c r="K1288" s="43"/>
      <c r="L1288" s="44"/>
      <c r="M1288" s="41" t="str">
        <f aca="false">+IF(E1288&lt;&gt;"",$G$7,"")</f>
        <v/>
      </c>
    </row>
    <row r="1289" customFormat="false" ht="12.75" hidden="false" customHeight="false" outlineLevel="0" collapsed="false">
      <c r="A1289" s="32" t="str">
        <f aca="false">IF(C1289=""," ",$E$5)</f>
        <v> </v>
      </c>
      <c r="B1289" s="32" t="n">
        <f aca="false">IF(C1289="",0,1)</f>
        <v>0</v>
      </c>
      <c r="C1289" s="33"/>
      <c r="D1289" s="34"/>
      <c r="E1289" s="35"/>
      <c r="F1289" s="37"/>
      <c r="G1289" s="37"/>
      <c r="H1289" s="38"/>
      <c r="I1289" s="35"/>
      <c r="J1289" s="35"/>
      <c r="K1289" s="43"/>
      <c r="L1289" s="44"/>
      <c r="M1289" s="41" t="str">
        <f aca="false">+IF(E1289&lt;&gt;"",$G$7,"")</f>
        <v/>
      </c>
    </row>
    <row r="1290" customFormat="false" ht="12.75" hidden="false" customHeight="false" outlineLevel="0" collapsed="false">
      <c r="A1290" s="32" t="str">
        <f aca="false">IF(C1290=""," ",$E$5)</f>
        <v> </v>
      </c>
      <c r="B1290" s="32" t="n">
        <f aca="false">IF(C1290="",0,1)</f>
        <v>0</v>
      </c>
      <c r="C1290" s="33"/>
      <c r="D1290" s="34"/>
      <c r="E1290" s="35"/>
      <c r="F1290" s="37"/>
      <c r="G1290" s="37"/>
      <c r="H1290" s="38"/>
      <c r="I1290" s="35"/>
      <c r="J1290" s="35"/>
      <c r="K1290" s="43"/>
      <c r="L1290" s="44"/>
      <c r="M1290" s="41" t="str">
        <f aca="false">+IF(E1290&lt;&gt;"",$G$7,"")</f>
        <v/>
      </c>
    </row>
    <row r="1291" customFormat="false" ht="12.75" hidden="false" customHeight="false" outlineLevel="0" collapsed="false">
      <c r="A1291" s="32" t="str">
        <f aca="false">IF(C1291=""," ",$E$5)</f>
        <v> </v>
      </c>
      <c r="B1291" s="32" t="n">
        <f aca="false">IF(C1291="",0,1)</f>
        <v>0</v>
      </c>
      <c r="C1291" s="33"/>
      <c r="D1291" s="34"/>
      <c r="E1291" s="35"/>
      <c r="F1291" s="37"/>
      <c r="G1291" s="37"/>
      <c r="H1291" s="38"/>
      <c r="I1291" s="35"/>
      <c r="J1291" s="35"/>
      <c r="K1291" s="43"/>
      <c r="L1291" s="44"/>
      <c r="M1291" s="41" t="str">
        <f aca="false">+IF(E1291&lt;&gt;"",$G$7,"")</f>
        <v/>
      </c>
    </row>
    <row r="1292" customFormat="false" ht="12.75" hidden="false" customHeight="false" outlineLevel="0" collapsed="false">
      <c r="A1292" s="32" t="str">
        <f aca="false">IF(C1292=""," ",$E$5)</f>
        <v> </v>
      </c>
      <c r="B1292" s="32" t="n">
        <f aca="false">IF(C1292="",0,1)</f>
        <v>0</v>
      </c>
      <c r="C1292" s="33"/>
      <c r="D1292" s="34"/>
      <c r="E1292" s="35"/>
      <c r="F1292" s="37"/>
      <c r="G1292" s="37"/>
      <c r="H1292" s="38"/>
      <c r="I1292" s="35"/>
      <c r="J1292" s="35"/>
      <c r="K1292" s="43"/>
      <c r="L1292" s="44"/>
      <c r="M1292" s="41" t="str">
        <f aca="false">+IF(E1292&lt;&gt;"",$G$7,"")</f>
        <v/>
      </c>
    </row>
    <row r="1293" customFormat="false" ht="12.75" hidden="false" customHeight="false" outlineLevel="0" collapsed="false">
      <c r="A1293" s="32" t="str">
        <f aca="false">IF(C1293=""," ",$E$5)</f>
        <v> </v>
      </c>
      <c r="B1293" s="32" t="n">
        <f aca="false">IF(C1293="",0,1)</f>
        <v>0</v>
      </c>
      <c r="C1293" s="33"/>
      <c r="D1293" s="34"/>
      <c r="E1293" s="35"/>
      <c r="F1293" s="37"/>
      <c r="G1293" s="37"/>
      <c r="H1293" s="38"/>
      <c r="I1293" s="35"/>
      <c r="J1293" s="35"/>
      <c r="K1293" s="43"/>
      <c r="L1293" s="44"/>
      <c r="M1293" s="41" t="str">
        <f aca="false">+IF(E1293&lt;&gt;"",$G$7,"")</f>
        <v/>
      </c>
    </row>
    <row r="1294" customFormat="false" ht="12.75" hidden="false" customHeight="false" outlineLevel="0" collapsed="false">
      <c r="A1294" s="32" t="str">
        <f aca="false">IF(C1294=""," ",$E$5)</f>
        <v> </v>
      </c>
      <c r="B1294" s="32" t="n">
        <f aca="false">IF(C1294="",0,1)</f>
        <v>0</v>
      </c>
      <c r="C1294" s="33"/>
      <c r="D1294" s="34"/>
      <c r="E1294" s="35"/>
      <c r="F1294" s="37"/>
      <c r="G1294" s="37"/>
      <c r="H1294" s="38"/>
      <c r="I1294" s="35"/>
      <c r="J1294" s="35"/>
      <c r="K1294" s="43"/>
      <c r="L1294" s="44"/>
      <c r="M1294" s="41" t="str">
        <f aca="false">+IF(E1294&lt;&gt;"",$G$7,"")</f>
        <v/>
      </c>
    </row>
    <row r="1295" customFormat="false" ht="12.75" hidden="false" customHeight="false" outlineLevel="0" collapsed="false">
      <c r="A1295" s="32" t="str">
        <f aca="false">IF(C1295=""," ",$E$5)</f>
        <v> </v>
      </c>
      <c r="B1295" s="32" t="n">
        <f aca="false">IF(C1295="",0,1)</f>
        <v>0</v>
      </c>
      <c r="C1295" s="33"/>
      <c r="D1295" s="34"/>
      <c r="E1295" s="35"/>
      <c r="F1295" s="37"/>
      <c r="G1295" s="37"/>
      <c r="H1295" s="38"/>
      <c r="I1295" s="35"/>
      <c r="J1295" s="35"/>
      <c r="K1295" s="43"/>
      <c r="L1295" s="44"/>
      <c r="M1295" s="41" t="str">
        <f aca="false">+IF(E1295&lt;&gt;"",$G$7,"")</f>
        <v/>
      </c>
    </row>
    <row r="1296" customFormat="false" ht="12.75" hidden="false" customHeight="false" outlineLevel="0" collapsed="false">
      <c r="A1296" s="32" t="str">
        <f aca="false">IF(C1296=""," ",$E$5)</f>
        <v> </v>
      </c>
      <c r="B1296" s="32" t="n">
        <f aca="false">IF(C1296="",0,1)</f>
        <v>0</v>
      </c>
      <c r="C1296" s="33"/>
      <c r="D1296" s="34"/>
      <c r="E1296" s="35"/>
      <c r="F1296" s="37"/>
      <c r="G1296" s="37"/>
      <c r="H1296" s="38"/>
      <c r="I1296" s="35"/>
      <c r="J1296" s="35"/>
      <c r="K1296" s="43"/>
      <c r="L1296" s="44"/>
      <c r="M1296" s="41" t="str">
        <f aca="false">+IF(E1296&lt;&gt;"",$G$7,"")</f>
        <v/>
      </c>
    </row>
    <row r="1297" customFormat="false" ht="12.75" hidden="false" customHeight="false" outlineLevel="0" collapsed="false">
      <c r="A1297" s="32" t="str">
        <f aca="false">IF(C1297=""," ",$E$5)</f>
        <v> </v>
      </c>
      <c r="B1297" s="32" t="n">
        <f aca="false">IF(C1297="",0,1)</f>
        <v>0</v>
      </c>
      <c r="C1297" s="33"/>
      <c r="D1297" s="34"/>
      <c r="E1297" s="35"/>
      <c r="F1297" s="37"/>
      <c r="G1297" s="37"/>
      <c r="H1297" s="38"/>
      <c r="I1297" s="35"/>
      <c r="J1297" s="35"/>
      <c r="K1297" s="43"/>
      <c r="L1297" s="44"/>
      <c r="M1297" s="41" t="str">
        <f aca="false">+IF(E1297&lt;&gt;"",$G$7,"")</f>
        <v/>
      </c>
    </row>
    <row r="1298" customFormat="false" ht="12.75" hidden="false" customHeight="false" outlineLevel="0" collapsed="false">
      <c r="A1298" s="32" t="str">
        <f aca="false">IF(C1298=""," ",$E$5)</f>
        <v> </v>
      </c>
      <c r="B1298" s="32" t="n">
        <f aca="false">IF(C1298="",0,1)</f>
        <v>0</v>
      </c>
      <c r="C1298" s="33"/>
      <c r="D1298" s="34"/>
      <c r="E1298" s="35"/>
      <c r="F1298" s="37"/>
      <c r="G1298" s="37"/>
      <c r="H1298" s="38"/>
      <c r="I1298" s="35"/>
      <c r="J1298" s="35"/>
      <c r="K1298" s="43"/>
      <c r="L1298" s="44"/>
      <c r="M1298" s="41" t="str">
        <f aca="false">+IF(E1298&lt;&gt;"",$G$7,"")</f>
        <v/>
      </c>
    </row>
    <row r="1299" customFormat="false" ht="12.75" hidden="false" customHeight="false" outlineLevel="0" collapsed="false">
      <c r="A1299" s="32" t="str">
        <f aca="false">IF(C1299=""," ",$E$5)</f>
        <v> </v>
      </c>
      <c r="B1299" s="32" t="n">
        <f aca="false">IF(C1299="",0,1)</f>
        <v>0</v>
      </c>
      <c r="C1299" s="33"/>
      <c r="D1299" s="34"/>
      <c r="E1299" s="35"/>
      <c r="F1299" s="37"/>
      <c r="G1299" s="37"/>
      <c r="H1299" s="38"/>
      <c r="I1299" s="35"/>
      <c r="J1299" s="35"/>
      <c r="K1299" s="43"/>
      <c r="L1299" s="44"/>
      <c r="M1299" s="41" t="str">
        <f aca="false">+IF(E1299&lt;&gt;"",$G$7,"")</f>
        <v/>
      </c>
    </row>
    <row r="1300" customFormat="false" ht="12.75" hidden="false" customHeight="false" outlineLevel="0" collapsed="false">
      <c r="A1300" s="32" t="str">
        <f aca="false">IF(C1300=""," ",$E$5)</f>
        <v> </v>
      </c>
      <c r="B1300" s="32" t="n">
        <f aca="false">IF(C1300="",0,1)</f>
        <v>0</v>
      </c>
      <c r="C1300" s="33"/>
      <c r="D1300" s="34"/>
      <c r="E1300" s="35"/>
      <c r="F1300" s="37"/>
      <c r="G1300" s="37"/>
      <c r="H1300" s="38"/>
      <c r="I1300" s="35"/>
      <c r="J1300" s="35"/>
      <c r="K1300" s="43"/>
      <c r="L1300" s="44"/>
      <c r="M1300" s="41" t="str">
        <f aca="false">+IF(E1300&lt;&gt;"",$G$7,"")</f>
        <v/>
      </c>
    </row>
    <row r="1301" customFormat="false" ht="12.75" hidden="false" customHeight="false" outlineLevel="0" collapsed="false">
      <c r="A1301" s="32" t="str">
        <f aca="false">IF(C1301=""," ",$E$5)</f>
        <v> </v>
      </c>
      <c r="B1301" s="32" t="n">
        <f aca="false">IF(C1301="",0,1)</f>
        <v>0</v>
      </c>
      <c r="C1301" s="33"/>
      <c r="D1301" s="34"/>
      <c r="E1301" s="35"/>
      <c r="F1301" s="37"/>
      <c r="G1301" s="37"/>
      <c r="H1301" s="38"/>
      <c r="I1301" s="35"/>
      <c r="J1301" s="35"/>
      <c r="K1301" s="43"/>
      <c r="L1301" s="44"/>
      <c r="M1301" s="41" t="str">
        <f aca="false">+IF(E1301&lt;&gt;"",$G$7,"")</f>
        <v/>
      </c>
    </row>
    <row r="1302" customFormat="false" ht="12.75" hidden="false" customHeight="false" outlineLevel="0" collapsed="false">
      <c r="A1302" s="32" t="str">
        <f aca="false">IF(C1302=""," ",$E$5)</f>
        <v> </v>
      </c>
      <c r="B1302" s="32" t="n">
        <f aca="false">IF(C1302="",0,1)</f>
        <v>0</v>
      </c>
      <c r="C1302" s="33"/>
      <c r="D1302" s="34"/>
      <c r="E1302" s="35"/>
      <c r="F1302" s="37"/>
      <c r="G1302" s="37"/>
      <c r="H1302" s="38"/>
      <c r="I1302" s="35"/>
      <c r="J1302" s="35"/>
      <c r="K1302" s="43"/>
      <c r="L1302" s="44"/>
      <c r="M1302" s="41" t="str">
        <f aca="false">+IF(E1302&lt;&gt;"",$G$7,"")</f>
        <v/>
      </c>
    </row>
    <row r="1303" customFormat="false" ht="12.75" hidden="false" customHeight="false" outlineLevel="0" collapsed="false">
      <c r="A1303" s="32" t="str">
        <f aca="false">IF(C1303=""," ",$E$5)</f>
        <v> </v>
      </c>
      <c r="B1303" s="32" t="n">
        <f aca="false">IF(C1303="",0,1)</f>
        <v>0</v>
      </c>
      <c r="C1303" s="33"/>
      <c r="D1303" s="34"/>
      <c r="E1303" s="35"/>
      <c r="F1303" s="37"/>
      <c r="G1303" s="37"/>
      <c r="H1303" s="38"/>
      <c r="I1303" s="35"/>
      <c r="J1303" s="35"/>
      <c r="K1303" s="43"/>
      <c r="L1303" s="44"/>
      <c r="M1303" s="41" t="str">
        <f aca="false">+IF(E1303&lt;&gt;"",$G$7,"")</f>
        <v/>
      </c>
    </row>
    <row r="1304" customFormat="false" ht="12.75" hidden="false" customHeight="false" outlineLevel="0" collapsed="false">
      <c r="A1304" s="32" t="str">
        <f aca="false">IF(C1304=""," ",$E$5)</f>
        <v> </v>
      </c>
      <c r="B1304" s="32" t="n">
        <f aca="false">IF(C1304="",0,1)</f>
        <v>0</v>
      </c>
      <c r="C1304" s="33"/>
      <c r="D1304" s="34"/>
      <c r="E1304" s="35"/>
      <c r="F1304" s="37"/>
      <c r="G1304" s="37"/>
      <c r="H1304" s="38"/>
      <c r="I1304" s="35"/>
      <c r="J1304" s="35"/>
      <c r="K1304" s="43"/>
      <c r="L1304" s="44"/>
      <c r="M1304" s="41" t="str">
        <f aca="false">+IF(E1304&lt;&gt;"",$G$7,"")</f>
        <v/>
      </c>
    </row>
    <row r="1305" customFormat="false" ht="12.75" hidden="false" customHeight="false" outlineLevel="0" collapsed="false">
      <c r="A1305" s="32" t="str">
        <f aca="false">IF(C1305=""," ",$E$5)</f>
        <v> </v>
      </c>
      <c r="B1305" s="32" t="n">
        <f aca="false">IF(C1305="",0,1)</f>
        <v>0</v>
      </c>
      <c r="C1305" s="33"/>
      <c r="D1305" s="34"/>
      <c r="E1305" s="35"/>
      <c r="F1305" s="37"/>
      <c r="G1305" s="37"/>
      <c r="H1305" s="38"/>
      <c r="I1305" s="35"/>
      <c r="J1305" s="35"/>
      <c r="K1305" s="43"/>
      <c r="L1305" s="44"/>
      <c r="M1305" s="41" t="str">
        <f aca="false">+IF(E1305&lt;&gt;"",$G$7,"")</f>
        <v/>
      </c>
    </row>
    <row r="1306" customFormat="false" ht="12.75" hidden="false" customHeight="false" outlineLevel="0" collapsed="false">
      <c r="A1306" s="32" t="str">
        <f aca="false">IF(C1306=""," ",$E$5)</f>
        <v> </v>
      </c>
      <c r="B1306" s="32" t="n">
        <f aca="false">IF(C1306="",0,1)</f>
        <v>0</v>
      </c>
      <c r="C1306" s="33"/>
      <c r="D1306" s="34"/>
      <c r="E1306" s="35"/>
      <c r="F1306" s="37"/>
      <c r="G1306" s="37"/>
      <c r="H1306" s="38"/>
      <c r="I1306" s="35"/>
      <c r="J1306" s="35"/>
      <c r="K1306" s="43"/>
      <c r="L1306" s="44"/>
      <c r="M1306" s="41" t="str">
        <f aca="false">+IF(E1306&lt;&gt;"",$G$7,"")</f>
        <v/>
      </c>
    </row>
    <row r="1307" customFormat="false" ht="12.75" hidden="false" customHeight="false" outlineLevel="0" collapsed="false">
      <c r="A1307" s="32" t="str">
        <f aca="false">IF(C1307=""," ",$E$5)</f>
        <v> </v>
      </c>
      <c r="B1307" s="32" t="n">
        <f aca="false">IF(C1307="",0,1)</f>
        <v>0</v>
      </c>
      <c r="C1307" s="33"/>
      <c r="D1307" s="34"/>
      <c r="E1307" s="35"/>
      <c r="F1307" s="37"/>
      <c r="G1307" s="37"/>
      <c r="H1307" s="38"/>
      <c r="I1307" s="35"/>
      <c r="J1307" s="35"/>
      <c r="K1307" s="43"/>
      <c r="L1307" s="44"/>
      <c r="M1307" s="41" t="str">
        <f aca="false">+IF(E1307&lt;&gt;"",$G$7,"")</f>
        <v/>
      </c>
    </row>
    <row r="1308" customFormat="false" ht="12.75" hidden="false" customHeight="false" outlineLevel="0" collapsed="false">
      <c r="A1308" s="32" t="str">
        <f aca="false">IF(C1308=""," ",$E$5)</f>
        <v> </v>
      </c>
      <c r="B1308" s="32" t="n">
        <f aca="false">IF(C1308="",0,1)</f>
        <v>0</v>
      </c>
      <c r="C1308" s="33"/>
      <c r="D1308" s="34"/>
      <c r="E1308" s="35"/>
      <c r="F1308" s="37"/>
      <c r="G1308" s="37"/>
      <c r="H1308" s="38"/>
      <c r="I1308" s="35"/>
      <c r="J1308" s="35"/>
      <c r="K1308" s="43"/>
      <c r="L1308" s="44"/>
      <c r="M1308" s="41" t="str">
        <f aca="false">+IF(E1308&lt;&gt;"",$G$7,"")</f>
        <v/>
      </c>
    </row>
    <row r="1309" customFormat="false" ht="12.75" hidden="false" customHeight="false" outlineLevel="0" collapsed="false">
      <c r="A1309" s="32" t="str">
        <f aca="false">IF(C1309=""," ",$E$5)</f>
        <v> </v>
      </c>
      <c r="B1309" s="32" t="n">
        <f aca="false">IF(C1309="",0,1)</f>
        <v>0</v>
      </c>
      <c r="C1309" s="33"/>
      <c r="D1309" s="34"/>
      <c r="E1309" s="35"/>
      <c r="F1309" s="37"/>
      <c r="G1309" s="37"/>
      <c r="H1309" s="38"/>
      <c r="I1309" s="35"/>
      <c r="J1309" s="35"/>
      <c r="K1309" s="43"/>
      <c r="L1309" s="44"/>
      <c r="M1309" s="41" t="str">
        <f aca="false">+IF(E1309&lt;&gt;"",$G$7,"")</f>
        <v/>
      </c>
    </row>
    <row r="1310" customFormat="false" ht="12.75" hidden="false" customHeight="false" outlineLevel="0" collapsed="false">
      <c r="A1310" s="32" t="str">
        <f aca="false">IF(C1310=""," ",$E$5)</f>
        <v> </v>
      </c>
      <c r="B1310" s="32" t="n">
        <f aca="false">IF(C1310="",0,1)</f>
        <v>0</v>
      </c>
      <c r="C1310" s="33"/>
      <c r="D1310" s="34"/>
      <c r="E1310" s="35"/>
      <c r="F1310" s="37"/>
      <c r="G1310" s="37"/>
      <c r="H1310" s="38"/>
      <c r="I1310" s="35"/>
      <c r="J1310" s="35"/>
      <c r="K1310" s="43"/>
      <c r="L1310" s="44"/>
      <c r="M1310" s="41" t="str">
        <f aca="false">+IF(E1310&lt;&gt;"",$G$7,"")</f>
        <v/>
      </c>
    </row>
    <row r="1311" customFormat="false" ht="12.75" hidden="false" customHeight="false" outlineLevel="0" collapsed="false">
      <c r="A1311" s="32" t="str">
        <f aca="false">IF(C1311=""," ",$E$5)</f>
        <v> </v>
      </c>
      <c r="B1311" s="32" t="n">
        <f aca="false">IF(C1311="",0,1)</f>
        <v>0</v>
      </c>
      <c r="C1311" s="33"/>
      <c r="D1311" s="34"/>
      <c r="E1311" s="35"/>
      <c r="F1311" s="37"/>
      <c r="G1311" s="37"/>
      <c r="H1311" s="38"/>
      <c r="I1311" s="35"/>
      <c r="J1311" s="35"/>
      <c r="K1311" s="43"/>
      <c r="L1311" s="44"/>
      <c r="M1311" s="41" t="str">
        <f aca="false">+IF(E1311&lt;&gt;"",$G$7,"")</f>
        <v/>
      </c>
    </row>
    <row r="1312" customFormat="false" ht="12.75" hidden="false" customHeight="false" outlineLevel="0" collapsed="false">
      <c r="A1312" s="32" t="str">
        <f aca="false">IF(C1312=""," ",$E$5)</f>
        <v> </v>
      </c>
      <c r="B1312" s="32" t="n">
        <f aca="false">IF(C1312="",0,1)</f>
        <v>0</v>
      </c>
      <c r="C1312" s="33"/>
      <c r="D1312" s="34"/>
      <c r="E1312" s="35"/>
      <c r="F1312" s="37"/>
      <c r="G1312" s="37"/>
      <c r="H1312" s="38"/>
      <c r="I1312" s="35"/>
      <c r="J1312" s="35"/>
      <c r="K1312" s="43"/>
      <c r="L1312" s="44"/>
      <c r="M1312" s="41" t="str">
        <f aca="false">+IF(E1312&lt;&gt;"",$G$7,"")</f>
        <v/>
      </c>
    </row>
    <row r="1313" customFormat="false" ht="12.75" hidden="false" customHeight="false" outlineLevel="0" collapsed="false">
      <c r="A1313" s="32" t="str">
        <f aca="false">IF(C1313=""," ",$E$5)</f>
        <v> </v>
      </c>
      <c r="B1313" s="32" t="n">
        <f aca="false">IF(C1313="",0,1)</f>
        <v>0</v>
      </c>
      <c r="C1313" s="33"/>
      <c r="D1313" s="34"/>
      <c r="E1313" s="35"/>
      <c r="F1313" s="37"/>
      <c r="G1313" s="37"/>
      <c r="H1313" s="38"/>
      <c r="I1313" s="35"/>
      <c r="J1313" s="35"/>
      <c r="K1313" s="43"/>
      <c r="L1313" s="44"/>
      <c r="M1313" s="41" t="str">
        <f aca="false">+IF(E1313&lt;&gt;"",$G$7,"")</f>
        <v/>
      </c>
    </row>
    <row r="1314" customFormat="false" ht="12.75" hidden="false" customHeight="false" outlineLevel="0" collapsed="false">
      <c r="A1314" s="32" t="str">
        <f aca="false">IF(C1314=""," ",$E$5)</f>
        <v> </v>
      </c>
      <c r="B1314" s="32" t="n">
        <f aca="false">IF(C1314="",0,1)</f>
        <v>0</v>
      </c>
      <c r="C1314" s="33"/>
      <c r="D1314" s="34"/>
      <c r="E1314" s="35"/>
      <c r="F1314" s="37"/>
      <c r="G1314" s="37"/>
      <c r="H1314" s="38"/>
      <c r="I1314" s="35"/>
      <c r="J1314" s="35"/>
      <c r="K1314" s="43"/>
      <c r="L1314" s="44"/>
      <c r="M1314" s="41" t="str">
        <f aca="false">+IF(E1314&lt;&gt;"",$G$7,"")</f>
        <v/>
      </c>
    </row>
    <row r="1315" customFormat="false" ht="12.75" hidden="false" customHeight="false" outlineLevel="0" collapsed="false">
      <c r="A1315" s="32" t="str">
        <f aca="false">IF(C1315=""," ",$E$5)</f>
        <v> </v>
      </c>
      <c r="B1315" s="32" t="n">
        <f aca="false">IF(C1315="",0,1)</f>
        <v>0</v>
      </c>
      <c r="C1315" s="33"/>
      <c r="D1315" s="34"/>
      <c r="E1315" s="35"/>
      <c r="F1315" s="37"/>
      <c r="G1315" s="37"/>
      <c r="H1315" s="38"/>
      <c r="I1315" s="35"/>
      <c r="J1315" s="35"/>
      <c r="K1315" s="43"/>
      <c r="L1315" s="44"/>
      <c r="M1315" s="41" t="str">
        <f aca="false">+IF(E1315&lt;&gt;"",$G$7,"")</f>
        <v/>
      </c>
    </row>
    <row r="1316" customFormat="false" ht="12.75" hidden="false" customHeight="false" outlineLevel="0" collapsed="false">
      <c r="A1316" s="32" t="str">
        <f aca="false">IF(C1316=""," ",$E$5)</f>
        <v> </v>
      </c>
      <c r="B1316" s="32" t="n">
        <f aca="false">IF(C1316="",0,1)</f>
        <v>0</v>
      </c>
      <c r="C1316" s="33"/>
      <c r="D1316" s="34"/>
      <c r="E1316" s="35"/>
      <c r="F1316" s="37"/>
      <c r="G1316" s="37"/>
      <c r="H1316" s="38"/>
      <c r="I1316" s="35"/>
      <c r="J1316" s="35"/>
      <c r="K1316" s="43"/>
      <c r="L1316" s="44"/>
      <c r="M1316" s="41" t="str">
        <f aca="false">+IF(E1316&lt;&gt;"",$G$7,"")</f>
        <v/>
      </c>
    </row>
    <row r="1317" customFormat="false" ht="12.75" hidden="false" customHeight="false" outlineLevel="0" collapsed="false">
      <c r="A1317" s="32" t="str">
        <f aca="false">IF(C1317=""," ",$E$5)</f>
        <v> </v>
      </c>
      <c r="B1317" s="32" t="n">
        <f aca="false">IF(C1317="",0,1)</f>
        <v>0</v>
      </c>
      <c r="C1317" s="33"/>
      <c r="D1317" s="34"/>
      <c r="E1317" s="35"/>
      <c r="F1317" s="37"/>
      <c r="G1317" s="37"/>
      <c r="H1317" s="38"/>
      <c r="I1317" s="35"/>
      <c r="J1317" s="35"/>
      <c r="K1317" s="43"/>
      <c r="L1317" s="44"/>
      <c r="M1317" s="41" t="str">
        <f aca="false">+IF(E1317&lt;&gt;"",$G$7,"")</f>
        <v/>
      </c>
    </row>
    <row r="1318" customFormat="false" ht="12.75" hidden="false" customHeight="false" outlineLevel="0" collapsed="false">
      <c r="A1318" s="32" t="str">
        <f aca="false">IF(C1318=""," ",$E$5)</f>
        <v> </v>
      </c>
      <c r="B1318" s="32" t="n">
        <f aca="false">IF(C1318="",0,1)</f>
        <v>0</v>
      </c>
      <c r="C1318" s="33"/>
      <c r="D1318" s="34"/>
      <c r="E1318" s="35"/>
      <c r="F1318" s="37"/>
      <c r="G1318" s="37"/>
      <c r="H1318" s="38"/>
      <c r="I1318" s="35"/>
      <c r="J1318" s="35"/>
      <c r="K1318" s="43"/>
      <c r="L1318" s="44"/>
      <c r="M1318" s="41" t="str">
        <f aca="false">+IF(E1318&lt;&gt;"",$G$7,"")</f>
        <v/>
      </c>
    </row>
    <row r="1319" customFormat="false" ht="12.75" hidden="false" customHeight="false" outlineLevel="0" collapsed="false">
      <c r="A1319" s="32" t="str">
        <f aca="false">IF(C1319=""," ",$E$5)</f>
        <v> </v>
      </c>
      <c r="B1319" s="32" t="n">
        <f aca="false">IF(C1319="",0,1)</f>
        <v>0</v>
      </c>
      <c r="C1319" s="33"/>
      <c r="D1319" s="34"/>
      <c r="E1319" s="35"/>
      <c r="F1319" s="37"/>
      <c r="G1319" s="37"/>
      <c r="H1319" s="38"/>
      <c r="I1319" s="35"/>
      <c r="J1319" s="35"/>
      <c r="K1319" s="43"/>
      <c r="L1319" s="44"/>
      <c r="M1319" s="41" t="str">
        <f aca="false">+IF(E1319&lt;&gt;"",$G$7,"")</f>
        <v/>
      </c>
    </row>
    <row r="1320" customFormat="false" ht="12.75" hidden="false" customHeight="false" outlineLevel="0" collapsed="false">
      <c r="A1320" s="32" t="str">
        <f aca="false">IF(C1320=""," ",$E$5)</f>
        <v> </v>
      </c>
      <c r="B1320" s="32" t="n">
        <f aca="false">IF(C1320="",0,1)</f>
        <v>0</v>
      </c>
      <c r="C1320" s="33"/>
      <c r="D1320" s="34"/>
      <c r="E1320" s="35"/>
      <c r="F1320" s="37"/>
      <c r="G1320" s="37"/>
      <c r="H1320" s="38"/>
      <c r="I1320" s="35"/>
      <c r="J1320" s="35"/>
      <c r="K1320" s="43"/>
      <c r="L1320" s="44"/>
      <c r="M1320" s="41" t="str">
        <f aca="false">+IF(E1320&lt;&gt;"",$G$7,"")</f>
        <v/>
      </c>
    </row>
    <row r="1321" customFormat="false" ht="12.75" hidden="false" customHeight="false" outlineLevel="0" collapsed="false">
      <c r="A1321" s="32" t="str">
        <f aca="false">IF(C1321=""," ",$E$5)</f>
        <v> </v>
      </c>
      <c r="B1321" s="32" t="n">
        <f aca="false">IF(C1321="",0,1)</f>
        <v>0</v>
      </c>
      <c r="C1321" s="33"/>
      <c r="D1321" s="34"/>
      <c r="E1321" s="35"/>
      <c r="F1321" s="37"/>
      <c r="G1321" s="37"/>
      <c r="H1321" s="38"/>
      <c r="I1321" s="35"/>
      <c r="J1321" s="35"/>
      <c r="K1321" s="43"/>
      <c r="L1321" s="44"/>
      <c r="M1321" s="41" t="str">
        <f aca="false">+IF(E1321&lt;&gt;"",$G$7,"")</f>
        <v/>
      </c>
    </row>
    <row r="1322" customFormat="false" ht="12.75" hidden="false" customHeight="false" outlineLevel="0" collapsed="false">
      <c r="A1322" s="32" t="str">
        <f aca="false">IF(C1322=""," ",$E$5)</f>
        <v> </v>
      </c>
      <c r="B1322" s="32" t="n">
        <f aca="false">IF(C1322="",0,1)</f>
        <v>0</v>
      </c>
      <c r="C1322" s="33"/>
      <c r="D1322" s="34"/>
      <c r="E1322" s="35"/>
      <c r="F1322" s="37"/>
      <c r="G1322" s="37"/>
      <c r="H1322" s="38"/>
      <c r="I1322" s="35"/>
      <c r="J1322" s="35"/>
      <c r="K1322" s="43"/>
      <c r="L1322" s="44"/>
      <c r="M1322" s="41" t="str">
        <f aca="false">+IF(E1322&lt;&gt;"",$G$7,"")</f>
        <v/>
      </c>
    </row>
    <row r="1323" customFormat="false" ht="12.75" hidden="false" customHeight="false" outlineLevel="0" collapsed="false">
      <c r="A1323" s="32" t="str">
        <f aca="false">IF(C1323=""," ",$E$5)</f>
        <v> </v>
      </c>
      <c r="B1323" s="32" t="n">
        <f aca="false">IF(C1323="",0,1)</f>
        <v>0</v>
      </c>
      <c r="C1323" s="33"/>
      <c r="D1323" s="34"/>
      <c r="E1323" s="35"/>
      <c r="F1323" s="37"/>
      <c r="G1323" s="37"/>
      <c r="H1323" s="38"/>
      <c r="I1323" s="35"/>
      <c r="J1323" s="35"/>
      <c r="K1323" s="43"/>
      <c r="L1323" s="44"/>
      <c r="M1323" s="41" t="str">
        <f aca="false">+IF(E1323&lt;&gt;"",$G$7,"")</f>
        <v/>
      </c>
    </row>
    <row r="1324" customFormat="false" ht="12.75" hidden="false" customHeight="false" outlineLevel="0" collapsed="false">
      <c r="A1324" s="32" t="str">
        <f aca="false">IF(C1324=""," ",$E$5)</f>
        <v> </v>
      </c>
      <c r="B1324" s="32" t="n">
        <f aca="false">IF(C1324="",0,1)</f>
        <v>0</v>
      </c>
      <c r="C1324" s="33"/>
      <c r="D1324" s="34"/>
      <c r="E1324" s="35"/>
      <c r="F1324" s="37"/>
      <c r="G1324" s="37"/>
      <c r="H1324" s="38"/>
      <c r="I1324" s="35"/>
      <c r="J1324" s="35"/>
      <c r="K1324" s="43"/>
      <c r="L1324" s="44"/>
      <c r="M1324" s="41" t="str">
        <f aca="false">+IF(E1324&lt;&gt;"",$G$7,"")</f>
        <v/>
      </c>
    </row>
    <row r="1325" customFormat="false" ht="12.75" hidden="false" customHeight="false" outlineLevel="0" collapsed="false">
      <c r="A1325" s="32" t="str">
        <f aca="false">IF(C1325=""," ",$E$5)</f>
        <v> </v>
      </c>
      <c r="B1325" s="32" t="n">
        <f aca="false">IF(C1325="",0,1)</f>
        <v>0</v>
      </c>
      <c r="C1325" s="33"/>
      <c r="D1325" s="34"/>
      <c r="E1325" s="35"/>
      <c r="F1325" s="37"/>
      <c r="G1325" s="37"/>
      <c r="H1325" s="38"/>
      <c r="I1325" s="35"/>
      <c r="J1325" s="35"/>
      <c r="K1325" s="43"/>
      <c r="L1325" s="44"/>
      <c r="M1325" s="41" t="str">
        <f aca="false">+IF(E1325&lt;&gt;"",$G$7,"")</f>
        <v/>
      </c>
    </row>
    <row r="1326" customFormat="false" ht="12.75" hidden="false" customHeight="false" outlineLevel="0" collapsed="false">
      <c r="A1326" s="32" t="str">
        <f aca="false">IF(C1326=""," ",$E$5)</f>
        <v> </v>
      </c>
      <c r="B1326" s="32" t="n">
        <f aca="false">IF(C1326="",0,1)</f>
        <v>0</v>
      </c>
      <c r="C1326" s="33"/>
      <c r="D1326" s="34"/>
      <c r="E1326" s="35"/>
      <c r="F1326" s="37"/>
      <c r="G1326" s="37"/>
      <c r="H1326" s="38"/>
      <c r="I1326" s="35"/>
      <c r="J1326" s="35"/>
      <c r="K1326" s="43"/>
      <c r="L1326" s="44"/>
      <c r="M1326" s="41" t="str">
        <f aca="false">+IF(E1326&lt;&gt;"",$G$7,"")</f>
        <v/>
      </c>
    </row>
    <row r="1327" customFormat="false" ht="12.75" hidden="false" customHeight="false" outlineLevel="0" collapsed="false">
      <c r="A1327" s="32" t="str">
        <f aca="false">IF(C1327=""," ",$E$5)</f>
        <v> </v>
      </c>
      <c r="B1327" s="32" t="n">
        <f aca="false">IF(C1327="",0,1)</f>
        <v>0</v>
      </c>
      <c r="C1327" s="33"/>
      <c r="D1327" s="34"/>
      <c r="E1327" s="35"/>
      <c r="F1327" s="37"/>
      <c r="G1327" s="37"/>
      <c r="H1327" s="38"/>
      <c r="I1327" s="35"/>
      <c r="J1327" s="35"/>
      <c r="K1327" s="43"/>
      <c r="L1327" s="44"/>
      <c r="M1327" s="41" t="str">
        <f aca="false">+IF(E1327&lt;&gt;"",$G$7,"")</f>
        <v/>
      </c>
    </row>
    <row r="1328" customFormat="false" ht="12.75" hidden="false" customHeight="false" outlineLevel="0" collapsed="false">
      <c r="A1328" s="32" t="str">
        <f aca="false">IF(C1328=""," ",$E$5)</f>
        <v> </v>
      </c>
      <c r="B1328" s="32" t="n">
        <f aca="false">IF(C1328="",0,1)</f>
        <v>0</v>
      </c>
      <c r="C1328" s="33"/>
      <c r="D1328" s="34"/>
      <c r="E1328" s="35"/>
      <c r="F1328" s="37"/>
      <c r="G1328" s="37"/>
      <c r="H1328" s="38"/>
      <c r="I1328" s="35"/>
      <c r="J1328" s="35"/>
      <c r="K1328" s="43"/>
      <c r="L1328" s="44"/>
      <c r="M1328" s="41" t="str">
        <f aca="false">+IF(E1328&lt;&gt;"",$G$7,"")</f>
        <v/>
      </c>
    </row>
    <row r="1329" customFormat="false" ht="12.75" hidden="false" customHeight="false" outlineLevel="0" collapsed="false">
      <c r="A1329" s="32" t="str">
        <f aca="false">IF(C1329=""," ",$E$5)</f>
        <v> </v>
      </c>
      <c r="B1329" s="32" t="n">
        <f aca="false">IF(C1329="",0,1)</f>
        <v>0</v>
      </c>
      <c r="C1329" s="33"/>
      <c r="D1329" s="34"/>
      <c r="E1329" s="35"/>
      <c r="F1329" s="37"/>
      <c r="G1329" s="37"/>
      <c r="H1329" s="38"/>
      <c r="I1329" s="35"/>
      <c r="J1329" s="35"/>
      <c r="K1329" s="43"/>
      <c r="L1329" s="44"/>
      <c r="M1329" s="41" t="str">
        <f aca="false">+IF(E1329&lt;&gt;"",$G$7,"")</f>
        <v/>
      </c>
    </row>
    <row r="1330" customFormat="false" ht="12.75" hidden="false" customHeight="false" outlineLevel="0" collapsed="false">
      <c r="A1330" s="32" t="str">
        <f aca="false">IF(C1330=""," ",$E$5)</f>
        <v> </v>
      </c>
      <c r="B1330" s="32" t="n">
        <f aca="false">IF(C1330="",0,1)</f>
        <v>0</v>
      </c>
      <c r="C1330" s="33"/>
      <c r="D1330" s="34"/>
      <c r="E1330" s="35"/>
      <c r="F1330" s="37"/>
      <c r="G1330" s="37"/>
      <c r="H1330" s="38"/>
      <c r="I1330" s="35"/>
      <c r="J1330" s="35"/>
      <c r="K1330" s="43"/>
      <c r="L1330" s="44"/>
      <c r="M1330" s="41" t="str">
        <f aca="false">+IF(E1330&lt;&gt;"",$G$7,"")</f>
        <v/>
      </c>
    </row>
    <row r="1331" customFormat="false" ht="12.75" hidden="false" customHeight="false" outlineLevel="0" collapsed="false">
      <c r="A1331" s="32" t="str">
        <f aca="false">IF(C1331=""," ",$E$5)</f>
        <v> </v>
      </c>
      <c r="B1331" s="32" t="n">
        <f aca="false">IF(C1331="",0,1)</f>
        <v>0</v>
      </c>
      <c r="C1331" s="33"/>
      <c r="D1331" s="34"/>
      <c r="E1331" s="35"/>
      <c r="F1331" s="37"/>
      <c r="G1331" s="37"/>
      <c r="H1331" s="38"/>
      <c r="I1331" s="35"/>
      <c r="J1331" s="35"/>
      <c r="K1331" s="43"/>
      <c r="L1331" s="44"/>
      <c r="M1331" s="41" t="str">
        <f aca="false">+IF(E1331&lt;&gt;"",$G$7,"")</f>
        <v/>
      </c>
    </row>
    <row r="1332" customFormat="false" ht="12.75" hidden="false" customHeight="false" outlineLevel="0" collapsed="false">
      <c r="A1332" s="32" t="str">
        <f aca="false">IF(C1332=""," ",$E$5)</f>
        <v> </v>
      </c>
      <c r="B1332" s="32" t="n">
        <f aca="false">IF(C1332="",0,1)</f>
        <v>0</v>
      </c>
      <c r="C1332" s="33"/>
      <c r="D1332" s="34"/>
      <c r="E1332" s="35"/>
      <c r="F1332" s="37"/>
      <c r="G1332" s="37"/>
      <c r="H1332" s="38"/>
      <c r="I1332" s="35"/>
      <c r="J1332" s="35"/>
      <c r="K1332" s="43"/>
      <c r="L1332" s="44"/>
      <c r="M1332" s="41" t="str">
        <f aca="false">+IF(E1332&lt;&gt;"",$G$7,"")</f>
        <v/>
      </c>
    </row>
    <row r="1333" customFormat="false" ht="12.75" hidden="false" customHeight="false" outlineLevel="0" collapsed="false">
      <c r="A1333" s="32" t="str">
        <f aca="false">IF(C1333=""," ",$E$5)</f>
        <v> </v>
      </c>
      <c r="B1333" s="32" t="n">
        <f aca="false">IF(C1333="",0,1)</f>
        <v>0</v>
      </c>
      <c r="C1333" s="33"/>
      <c r="D1333" s="34"/>
      <c r="E1333" s="35"/>
      <c r="F1333" s="37"/>
      <c r="G1333" s="37"/>
      <c r="H1333" s="38"/>
      <c r="I1333" s="35"/>
      <c r="J1333" s="35"/>
      <c r="K1333" s="43"/>
      <c r="L1333" s="44"/>
      <c r="M1333" s="41" t="str">
        <f aca="false">+IF(E1333&lt;&gt;"",$G$7,"")</f>
        <v/>
      </c>
    </row>
    <row r="1334" customFormat="false" ht="12.75" hidden="false" customHeight="false" outlineLevel="0" collapsed="false">
      <c r="A1334" s="32" t="str">
        <f aca="false">IF(C1334=""," ",$E$5)</f>
        <v> </v>
      </c>
      <c r="B1334" s="32" t="n">
        <f aca="false">IF(C1334="",0,1)</f>
        <v>0</v>
      </c>
      <c r="C1334" s="33"/>
      <c r="D1334" s="34"/>
      <c r="E1334" s="35"/>
      <c r="F1334" s="37"/>
      <c r="G1334" s="37"/>
      <c r="H1334" s="38"/>
      <c r="I1334" s="35"/>
      <c r="J1334" s="35"/>
      <c r="K1334" s="43"/>
      <c r="L1334" s="44"/>
      <c r="M1334" s="41" t="str">
        <f aca="false">+IF(E1334&lt;&gt;"",$G$7,"")</f>
        <v/>
      </c>
    </row>
    <row r="1335" customFormat="false" ht="12.75" hidden="false" customHeight="false" outlineLevel="0" collapsed="false">
      <c r="A1335" s="32" t="str">
        <f aca="false">IF(C1335=""," ",$E$5)</f>
        <v> </v>
      </c>
      <c r="B1335" s="32" t="n">
        <f aca="false">IF(C1335="",0,1)</f>
        <v>0</v>
      </c>
      <c r="C1335" s="33"/>
      <c r="D1335" s="34"/>
      <c r="E1335" s="35"/>
      <c r="F1335" s="37"/>
      <c r="G1335" s="37"/>
      <c r="H1335" s="38"/>
      <c r="I1335" s="35"/>
      <c r="J1335" s="35"/>
      <c r="K1335" s="43"/>
      <c r="L1335" s="44"/>
      <c r="M1335" s="41" t="str">
        <f aca="false">+IF(E1335&lt;&gt;"",$G$7,"")</f>
        <v/>
      </c>
    </row>
    <row r="1336" customFormat="false" ht="12.75" hidden="false" customHeight="false" outlineLevel="0" collapsed="false">
      <c r="A1336" s="32" t="str">
        <f aca="false">IF(C1336=""," ",$E$5)</f>
        <v> </v>
      </c>
      <c r="B1336" s="32" t="n">
        <f aca="false">IF(C1336="",0,1)</f>
        <v>0</v>
      </c>
      <c r="C1336" s="33"/>
      <c r="D1336" s="34"/>
      <c r="E1336" s="35"/>
      <c r="F1336" s="37"/>
      <c r="G1336" s="37"/>
      <c r="H1336" s="38"/>
      <c r="I1336" s="35"/>
      <c r="J1336" s="35"/>
      <c r="K1336" s="43"/>
      <c r="L1336" s="44"/>
      <c r="M1336" s="41" t="str">
        <f aca="false">+IF(E1336&lt;&gt;"",$G$7,"")</f>
        <v/>
      </c>
    </row>
    <row r="1337" customFormat="false" ht="12.75" hidden="false" customHeight="false" outlineLevel="0" collapsed="false">
      <c r="A1337" s="32" t="str">
        <f aca="false">IF(C1337=""," ",$E$5)</f>
        <v> </v>
      </c>
      <c r="B1337" s="32" t="n">
        <f aca="false">IF(C1337="",0,1)</f>
        <v>0</v>
      </c>
      <c r="C1337" s="33"/>
      <c r="D1337" s="34"/>
      <c r="E1337" s="35"/>
      <c r="F1337" s="37"/>
      <c r="G1337" s="37"/>
      <c r="H1337" s="38"/>
      <c r="I1337" s="35"/>
      <c r="J1337" s="35"/>
      <c r="K1337" s="43"/>
      <c r="L1337" s="44"/>
      <c r="M1337" s="41" t="str">
        <f aca="false">+IF(E1337&lt;&gt;"",$G$7,"")</f>
        <v/>
      </c>
    </row>
    <row r="1338" customFormat="false" ht="12.75" hidden="false" customHeight="false" outlineLevel="0" collapsed="false">
      <c r="A1338" s="32" t="str">
        <f aca="false">IF(C1338=""," ",$E$5)</f>
        <v> </v>
      </c>
      <c r="B1338" s="32" t="n">
        <f aca="false">IF(C1338="",0,1)</f>
        <v>0</v>
      </c>
      <c r="C1338" s="33"/>
      <c r="D1338" s="34"/>
      <c r="E1338" s="35"/>
      <c r="F1338" s="37"/>
      <c r="G1338" s="37"/>
      <c r="H1338" s="38"/>
      <c r="I1338" s="35"/>
      <c r="J1338" s="35"/>
      <c r="K1338" s="43"/>
      <c r="L1338" s="44"/>
      <c r="M1338" s="41" t="str">
        <f aca="false">+IF(E1338&lt;&gt;"",$G$7,"")</f>
        <v/>
      </c>
    </row>
    <row r="1339" customFormat="false" ht="12.75" hidden="false" customHeight="false" outlineLevel="0" collapsed="false">
      <c r="A1339" s="32" t="str">
        <f aca="false">IF(C1339=""," ",$E$5)</f>
        <v> </v>
      </c>
      <c r="B1339" s="32" t="n">
        <f aca="false">IF(C1339="",0,1)</f>
        <v>0</v>
      </c>
      <c r="C1339" s="33"/>
      <c r="D1339" s="34"/>
      <c r="E1339" s="35"/>
      <c r="F1339" s="37"/>
      <c r="G1339" s="37"/>
      <c r="H1339" s="38"/>
      <c r="I1339" s="35"/>
      <c r="J1339" s="35"/>
      <c r="K1339" s="43"/>
      <c r="L1339" s="44"/>
      <c r="M1339" s="41" t="str">
        <f aca="false">+IF(E1339&lt;&gt;"",$G$7,"")</f>
        <v/>
      </c>
    </row>
    <row r="1340" customFormat="false" ht="12.75" hidden="false" customHeight="false" outlineLevel="0" collapsed="false">
      <c r="A1340" s="32" t="str">
        <f aca="false">IF(C1340=""," ",$E$5)</f>
        <v> </v>
      </c>
      <c r="B1340" s="32" t="n">
        <f aca="false">IF(C1340="",0,1)</f>
        <v>0</v>
      </c>
      <c r="C1340" s="33"/>
      <c r="D1340" s="34"/>
      <c r="E1340" s="35"/>
      <c r="F1340" s="37"/>
      <c r="G1340" s="37"/>
      <c r="H1340" s="38"/>
      <c r="I1340" s="35"/>
      <c r="J1340" s="35"/>
      <c r="K1340" s="43"/>
      <c r="L1340" s="44"/>
      <c r="M1340" s="41" t="str">
        <f aca="false">+IF(E1340&lt;&gt;"",$G$7,"")</f>
        <v/>
      </c>
    </row>
    <row r="1341" customFormat="false" ht="12.75" hidden="false" customHeight="false" outlineLevel="0" collapsed="false">
      <c r="A1341" s="32" t="str">
        <f aca="false">IF(C1341=""," ",$E$5)</f>
        <v> </v>
      </c>
      <c r="B1341" s="32" t="n">
        <f aca="false">IF(C1341="",0,1)</f>
        <v>0</v>
      </c>
      <c r="C1341" s="33"/>
      <c r="D1341" s="34"/>
      <c r="E1341" s="35"/>
      <c r="F1341" s="37"/>
      <c r="G1341" s="37"/>
      <c r="H1341" s="38"/>
      <c r="I1341" s="35"/>
      <c r="J1341" s="35"/>
      <c r="K1341" s="43"/>
      <c r="L1341" s="44"/>
      <c r="M1341" s="41" t="str">
        <f aca="false">+IF(E1341&lt;&gt;"",$G$7,"")</f>
        <v/>
      </c>
    </row>
    <row r="1342" customFormat="false" ht="12.75" hidden="false" customHeight="false" outlineLevel="0" collapsed="false">
      <c r="A1342" s="32" t="str">
        <f aca="false">IF(C1342=""," ",$E$5)</f>
        <v> </v>
      </c>
      <c r="B1342" s="32" t="n">
        <f aca="false">IF(C1342="",0,1)</f>
        <v>0</v>
      </c>
      <c r="C1342" s="33"/>
      <c r="D1342" s="34"/>
      <c r="E1342" s="35"/>
      <c r="F1342" s="37"/>
      <c r="G1342" s="37"/>
      <c r="H1342" s="38"/>
      <c r="I1342" s="35"/>
      <c r="J1342" s="35"/>
      <c r="K1342" s="43"/>
      <c r="L1342" s="44"/>
      <c r="M1342" s="41" t="str">
        <f aca="false">+IF(E1342&lt;&gt;"",$G$7,"")</f>
        <v/>
      </c>
    </row>
    <row r="1343" customFormat="false" ht="12.75" hidden="false" customHeight="false" outlineLevel="0" collapsed="false">
      <c r="A1343" s="32" t="str">
        <f aca="false">IF(C1343=""," ",$E$5)</f>
        <v> </v>
      </c>
      <c r="B1343" s="32" t="n">
        <f aca="false">IF(C1343="",0,1)</f>
        <v>0</v>
      </c>
      <c r="C1343" s="33"/>
      <c r="D1343" s="34"/>
      <c r="E1343" s="35"/>
      <c r="F1343" s="37"/>
      <c r="G1343" s="37"/>
      <c r="H1343" s="38"/>
      <c r="I1343" s="35"/>
      <c r="J1343" s="35"/>
      <c r="K1343" s="43"/>
      <c r="L1343" s="44"/>
      <c r="M1343" s="41" t="str">
        <f aca="false">+IF(E1343&lt;&gt;"",$G$7,"")</f>
        <v/>
      </c>
    </row>
    <row r="1344" customFormat="false" ht="12.75" hidden="false" customHeight="false" outlineLevel="0" collapsed="false">
      <c r="A1344" s="32" t="str">
        <f aca="false">IF(C1344=""," ",$E$5)</f>
        <v> </v>
      </c>
      <c r="B1344" s="32" t="n">
        <f aca="false">IF(C1344="",0,1)</f>
        <v>0</v>
      </c>
      <c r="C1344" s="33"/>
      <c r="D1344" s="34"/>
      <c r="E1344" s="35"/>
      <c r="F1344" s="37"/>
      <c r="G1344" s="37"/>
      <c r="H1344" s="38"/>
      <c r="I1344" s="35"/>
      <c r="J1344" s="35"/>
      <c r="K1344" s="43"/>
      <c r="L1344" s="44"/>
      <c r="M1344" s="41" t="str">
        <f aca="false">+IF(E1344&lt;&gt;"",$G$7,"")</f>
        <v/>
      </c>
    </row>
    <row r="1345" customFormat="false" ht="12.75" hidden="false" customHeight="false" outlineLevel="0" collapsed="false">
      <c r="A1345" s="32" t="str">
        <f aca="false">IF(C1345=""," ",$E$5)</f>
        <v> </v>
      </c>
      <c r="B1345" s="32" t="n">
        <f aca="false">IF(C1345="",0,1)</f>
        <v>0</v>
      </c>
      <c r="C1345" s="33"/>
      <c r="D1345" s="34"/>
      <c r="E1345" s="35"/>
      <c r="F1345" s="37"/>
      <c r="G1345" s="37"/>
      <c r="H1345" s="38"/>
      <c r="I1345" s="35"/>
      <c r="J1345" s="35"/>
      <c r="K1345" s="43"/>
      <c r="L1345" s="44"/>
      <c r="M1345" s="41" t="str">
        <f aca="false">+IF(E1345&lt;&gt;"",$G$7,"")</f>
        <v/>
      </c>
    </row>
    <row r="1346" customFormat="false" ht="12.75" hidden="false" customHeight="false" outlineLevel="0" collapsed="false">
      <c r="A1346" s="32" t="str">
        <f aca="false">IF(C1346=""," ",$E$5)</f>
        <v> </v>
      </c>
      <c r="B1346" s="32" t="n">
        <f aca="false">IF(C1346="",0,1)</f>
        <v>0</v>
      </c>
      <c r="C1346" s="33"/>
      <c r="D1346" s="34"/>
      <c r="E1346" s="35"/>
      <c r="F1346" s="37"/>
      <c r="G1346" s="37"/>
      <c r="H1346" s="38"/>
      <c r="I1346" s="35"/>
      <c r="J1346" s="35"/>
      <c r="K1346" s="43"/>
      <c r="L1346" s="44"/>
      <c r="M1346" s="41" t="str">
        <f aca="false">+IF(E1346&lt;&gt;"",$G$7,"")</f>
        <v/>
      </c>
    </row>
    <row r="1347" customFormat="false" ht="12.75" hidden="false" customHeight="false" outlineLevel="0" collapsed="false">
      <c r="A1347" s="32" t="str">
        <f aca="false">IF(C1347=""," ",$E$5)</f>
        <v> </v>
      </c>
      <c r="B1347" s="32" t="n">
        <f aca="false">IF(C1347="",0,1)</f>
        <v>0</v>
      </c>
      <c r="C1347" s="33"/>
      <c r="D1347" s="34"/>
      <c r="E1347" s="35"/>
      <c r="F1347" s="37"/>
      <c r="G1347" s="37"/>
      <c r="H1347" s="38"/>
      <c r="I1347" s="35"/>
      <c r="J1347" s="35"/>
      <c r="K1347" s="43"/>
      <c r="L1347" s="44"/>
      <c r="M1347" s="41" t="str">
        <f aca="false">+IF(E1347&lt;&gt;"",$G$7,"")</f>
        <v/>
      </c>
    </row>
    <row r="1348" customFormat="false" ht="12.75" hidden="false" customHeight="false" outlineLevel="0" collapsed="false">
      <c r="A1348" s="32" t="str">
        <f aca="false">IF(C1348=""," ",$E$5)</f>
        <v> </v>
      </c>
      <c r="B1348" s="32" t="n">
        <f aca="false">IF(C1348="",0,1)</f>
        <v>0</v>
      </c>
      <c r="C1348" s="33"/>
      <c r="D1348" s="34"/>
      <c r="E1348" s="35"/>
      <c r="F1348" s="37"/>
      <c r="G1348" s="37"/>
      <c r="H1348" s="38"/>
      <c r="I1348" s="35"/>
      <c r="J1348" s="35"/>
      <c r="K1348" s="43"/>
      <c r="L1348" s="44"/>
      <c r="M1348" s="41" t="str">
        <f aca="false">+IF(E1348&lt;&gt;"",$G$7,"")</f>
        <v/>
      </c>
    </row>
    <row r="1349" customFormat="false" ht="12.75" hidden="false" customHeight="false" outlineLevel="0" collapsed="false">
      <c r="A1349" s="32" t="str">
        <f aca="false">IF(C1349=""," ",$E$5)</f>
        <v> </v>
      </c>
      <c r="B1349" s="32" t="n">
        <f aca="false">IF(C1349="",0,1)</f>
        <v>0</v>
      </c>
      <c r="C1349" s="33"/>
      <c r="D1349" s="34"/>
      <c r="E1349" s="35"/>
      <c r="F1349" s="37"/>
      <c r="G1349" s="37"/>
      <c r="H1349" s="38"/>
      <c r="I1349" s="35"/>
      <c r="J1349" s="35"/>
      <c r="K1349" s="43"/>
      <c r="L1349" s="44"/>
      <c r="M1349" s="41" t="str">
        <f aca="false">+IF(E1349&lt;&gt;"",$G$7,"")</f>
        <v/>
      </c>
    </row>
    <row r="1350" customFormat="false" ht="12.75" hidden="false" customHeight="false" outlineLevel="0" collapsed="false">
      <c r="A1350" s="32" t="str">
        <f aca="false">IF(C1350=""," ",$E$5)</f>
        <v> </v>
      </c>
      <c r="B1350" s="32" t="n">
        <f aca="false">IF(C1350="",0,1)</f>
        <v>0</v>
      </c>
      <c r="C1350" s="33"/>
      <c r="D1350" s="34"/>
      <c r="E1350" s="35"/>
      <c r="F1350" s="37"/>
      <c r="G1350" s="37"/>
      <c r="H1350" s="38"/>
      <c r="I1350" s="35"/>
      <c r="J1350" s="35"/>
      <c r="K1350" s="43"/>
      <c r="L1350" s="44"/>
      <c r="M1350" s="41" t="str">
        <f aca="false">+IF(E1350&lt;&gt;"",$G$7,"")</f>
        <v/>
      </c>
    </row>
    <row r="1351" customFormat="false" ht="12.75" hidden="false" customHeight="false" outlineLevel="0" collapsed="false">
      <c r="A1351" s="32" t="str">
        <f aca="false">IF(C1351=""," ",$E$5)</f>
        <v> </v>
      </c>
      <c r="B1351" s="32" t="n">
        <f aca="false">IF(C1351="",0,1)</f>
        <v>0</v>
      </c>
      <c r="C1351" s="33"/>
      <c r="D1351" s="34"/>
      <c r="E1351" s="35"/>
      <c r="F1351" s="37"/>
      <c r="G1351" s="37"/>
      <c r="H1351" s="38"/>
      <c r="I1351" s="35"/>
      <c r="J1351" s="35"/>
      <c r="K1351" s="43"/>
      <c r="L1351" s="44"/>
      <c r="M1351" s="41" t="str">
        <f aca="false">+IF(E1351&lt;&gt;"",$G$7,"")</f>
        <v/>
      </c>
    </row>
    <row r="1352" customFormat="false" ht="12.75" hidden="false" customHeight="false" outlineLevel="0" collapsed="false">
      <c r="A1352" s="32" t="str">
        <f aca="false">IF(C1352=""," ",$E$5)</f>
        <v> </v>
      </c>
      <c r="B1352" s="32" t="n">
        <f aca="false">IF(C1352="",0,1)</f>
        <v>0</v>
      </c>
      <c r="C1352" s="33"/>
      <c r="D1352" s="34"/>
      <c r="E1352" s="35"/>
      <c r="F1352" s="37"/>
      <c r="G1352" s="37"/>
      <c r="H1352" s="38"/>
      <c r="I1352" s="35"/>
      <c r="J1352" s="35"/>
      <c r="K1352" s="43"/>
      <c r="L1352" s="44"/>
      <c r="M1352" s="41" t="str">
        <f aca="false">+IF(E1352&lt;&gt;"",$G$7,"")</f>
        <v/>
      </c>
    </row>
    <row r="1353" customFormat="false" ht="12.75" hidden="false" customHeight="false" outlineLevel="0" collapsed="false">
      <c r="A1353" s="32" t="str">
        <f aca="false">IF(C1353=""," ",$E$5)</f>
        <v> </v>
      </c>
      <c r="B1353" s="32" t="n">
        <f aca="false">IF(C1353="",0,1)</f>
        <v>0</v>
      </c>
      <c r="C1353" s="33"/>
      <c r="D1353" s="34"/>
      <c r="E1353" s="35"/>
      <c r="F1353" s="37"/>
      <c r="G1353" s="37"/>
      <c r="H1353" s="38"/>
      <c r="I1353" s="35"/>
      <c r="J1353" s="35"/>
      <c r="K1353" s="43"/>
      <c r="L1353" s="44"/>
      <c r="M1353" s="41" t="str">
        <f aca="false">+IF(E1353&lt;&gt;"",$G$7,"")</f>
        <v/>
      </c>
    </row>
    <row r="1354" customFormat="false" ht="12.75" hidden="false" customHeight="false" outlineLevel="0" collapsed="false">
      <c r="A1354" s="32" t="str">
        <f aca="false">IF(C1354=""," ",$E$5)</f>
        <v> </v>
      </c>
      <c r="B1354" s="32" t="n">
        <f aca="false">IF(C1354="",0,1)</f>
        <v>0</v>
      </c>
      <c r="C1354" s="33"/>
      <c r="D1354" s="34"/>
      <c r="E1354" s="35"/>
      <c r="F1354" s="37"/>
      <c r="G1354" s="37"/>
      <c r="H1354" s="38"/>
      <c r="I1354" s="35"/>
      <c r="J1354" s="35"/>
      <c r="K1354" s="43"/>
      <c r="L1354" s="44"/>
      <c r="M1354" s="41" t="str">
        <f aca="false">+IF(E1354&lt;&gt;"",$G$7,"")</f>
        <v/>
      </c>
    </row>
    <row r="1355" customFormat="false" ht="12.75" hidden="false" customHeight="false" outlineLevel="0" collapsed="false">
      <c r="A1355" s="32" t="str">
        <f aca="false">IF(C1355=""," ",$E$5)</f>
        <v> </v>
      </c>
      <c r="B1355" s="32" t="n">
        <f aca="false">IF(C1355="",0,1)</f>
        <v>0</v>
      </c>
      <c r="C1355" s="33"/>
      <c r="D1355" s="34"/>
      <c r="E1355" s="35"/>
      <c r="F1355" s="37"/>
      <c r="G1355" s="37"/>
      <c r="H1355" s="38"/>
      <c r="I1355" s="35"/>
      <c r="J1355" s="35"/>
      <c r="K1355" s="43"/>
      <c r="L1355" s="44"/>
      <c r="M1355" s="41" t="str">
        <f aca="false">+IF(E1355&lt;&gt;"",$G$7,"")</f>
        <v/>
      </c>
    </row>
    <row r="1356" customFormat="false" ht="12.75" hidden="false" customHeight="false" outlineLevel="0" collapsed="false">
      <c r="A1356" s="32" t="str">
        <f aca="false">IF(C1356=""," ",$E$5)</f>
        <v> </v>
      </c>
      <c r="B1356" s="32" t="n">
        <f aca="false">IF(C1356="",0,1)</f>
        <v>0</v>
      </c>
      <c r="C1356" s="33"/>
      <c r="D1356" s="34"/>
      <c r="E1356" s="35"/>
      <c r="F1356" s="37"/>
      <c r="G1356" s="37"/>
      <c r="H1356" s="38"/>
      <c r="I1356" s="35"/>
      <c r="J1356" s="35"/>
      <c r="K1356" s="43"/>
      <c r="L1356" s="44"/>
      <c r="M1356" s="41" t="str">
        <f aca="false">+IF(E1356&lt;&gt;"",$G$7,"")</f>
        <v/>
      </c>
    </row>
    <row r="1357" customFormat="false" ht="12.75" hidden="false" customHeight="false" outlineLevel="0" collapsed="false">
      <c r="A1357" s="32" t="str">
        <f aca="false">IF(C1357=""," ",$E$5)</f>
        <v> </v>
      </c>
      <c r="B1357" s="32" t="n">
        <f aca="false">IF(C1357="",0,1)</f>
        <v>0</v>
      </c>
      <c r="C1357" s="33"/>
      <c r="D1357" s="34"/>
      <c r="E1357" s="35"/>
      <c r="F1357" s="37"/>
      <c r="G1357" s="37"/>
      <c r="H1357" s="38"/>
      <c r="I1357" s="35"/>
      <c r="J1357" s="35"/>
      <c r="K1357" s="43"/>
      <c r="L1357" s="44"/>
      <c r="M1357" s="41" t="str">
        <f aca="false">+IF(E1357&lt;&gt;"",$G$7,"")</f>
        <v/>
      </c>
    </row>
    <row r="1358" customFormat="false" ht="12.75" hidden="false" customHeight="false" outlineLevel="0" collapsed="false">
      <c r="A1358" s="32" t="str">
        <f aca="false">IF(C1358=""," ",$E$5)</f>
        <v> </v>
      </c>
      <c r="B1358" s="32" t="n">
        <f aca="false">IF(C1358="",0,1)</f>
        <v>0</v>
      </c>
      <c r="C1358" s="33"/>
      <c r="D1358" s="34"/>
      <c r="E1358" s="35"/>
      <c r="F1358" s="37"/>
      <c r="G1358" s="37"/>
      <c r="H1358" s="38"/>
      <c r="I1358" s="35"/>
      <c r="J1358" s="35"/>
      <c r="K1358" s="43"/>
      <c r="L1358" s="44"/>
      <c r="M1358" s="41" t="str">
        <f aca="false">+IF(E1358&lt;&gt;"",$G$7,"")</f>
        <v/>
      </c>
    </row>
    <row r="1359" customFormat="false" ht="12.75" hidden="false" customHeight="false" outlineLevel="0" collapsed="false">
      <c r="A1359" s="32" t="str">
        <f aca="false">IF(C1359=""," ",$E$5)</f>
        <v> </v>
      </c>
      <c r="B1359" s="32" t="n">
        <f aca="false">IF(C1359="",0,1)</f>
        <v>0</v>
      </c>
      <c r="C1359" s="33"/>
      <c r="D1359" s="34"/>
      <c r="E1359" s="35"/>
      <c r="F1359" s="37"/>
      <c r="G1359" s="37"/>
      <c r="H1359" s="38"/>
      <c r="I1359" s="35"/>
      <c r="J1359" s="35"/>
      <c r="K1359" s="43"/>
      <c r="L1359" s="44"/>
      <c r="M1359" s="41" t="str">
        <f aca="false">+IF(E1359&lt;&gt;"",$G$7,"")</f>
        <v/>
      </c>
    </row>
    <row r="1360" customFormat="false" ht="12.75" hidden="false" customHeight="false" outlineLevel="0" collapsed="false">
      <c r="A1360" s="32" t="str">
        <f aca="false">IF(C1360=""," ",$E$5)</f>
        <v> </v>
      </c>
      <c r="B1360" s="32" t="n">
        <f aca="false">IF(C1360="",0,1)</f>
        <v>0</v>
      </c>
      <c r="C1360" s="33"/>
      <c r="D1360" s="34"/>
      <c r="E1360" s="35"/>
      <c r="F1360" s="37"/>
      <c r="G1360" s="37"/>
      <c r="H1360" s="38"/>
      <c r="I1360" s="35"/>
      <c r="J1360" s="35"/>
      <c r="K1360" s="43"/>
      <c r="L1360" s="44"/>
      <c r="M1360" s="41" t="str">
        <f aca="false">+IF(E1360&lt;&gt;"",$G$7,"")</f>
        <v/>
      </c>
    </row>
    <row r="1361" customFormat="false" ht="12.75" hidden="false" customHeight="false" outlineLevel="0" collapsed="false">
      <c r="A1361" s="32" t="str">
        <f aca="false">IF(C1361=""," ",$E$5)</f>
        <v> </v>
      </c>
      <c r="B1361" s="32" t="n">
        <f aca="false">IF(C1361="",0,1)</f>
        <v>0</v>
      </c>
      <c r="C1361" s="33"/>
      <c r="D1361" s="34"/>
      <c r="E1361" s="35"/>
      <c r="F1361" s="37"/>
      <c r="G1361" s="37"/>
      <c r="H1361" s="38"/>
      <c r="I1361" s="35"/>
      <c r="J1361" s="35"/>
      <c r="K1361" s="43"/>
      <c r="L1361" s="44"/>
      <c r="M1361" s="41" t="str">
        <f aca="false">+IF(E1361&lt;&gt;"",$G$7,"")</f>
        <v/>
      </c>
    </row>
    <row r="1362" customFormat="false" ht="12.75" hidden="false" customHeight="false" outlineLevel="0" collapsed="false">
      <c r="A1362" s="32" t="str">
        <f aca="false">IF(C1362=""," ",$E$5)</f>
        <v> </v>
      </c>
      <c r="B1362" s="32" t="n">
        <f aca="false">IF(C1362="",0,1)</f>
        <v>0</v>
      </c>
      <c r="C1362" s="33"/>
      <c r="D1362" s="34"/>
      <c r="E1362" s="35"/>
      <c r="F1362" s="37"/>
      <c r="G1362" s="37"/>
      <c r="H1362" s="38"/>
      <c r="I1362" s="35"/>
      <c r="J1362" s="35"/>
      <c r="K1362" s="43"/>
      <c r="L1362" s="44"/>
      <c r="M1362" s="41" t="str">
        <f aca="false">+IF(E1362&lt;&gt;"",$G$7,"")</f>
        <v/>
      </c>
    </row>
    <row r="1363" customFormat="false" ht="12.75" hidden="false" customHeight="false" outlineLevel="0" collapsed="false">
      <c r="A1363" s="32" t="str">
        <f aca="false">IF(C1363=""," ",$E$5)</f>
        <v> </v>
      </c>
      <c r="B1363" s="32" t="n">
        <f aca="false">IF(C1363="",0,1)</f>
        <v>0</v>
      </c>
      <c r="C1363" s="33"/>
      <c r="D1363" s="34"/>
      <c r="E1363" s="35"/>
      <c r="F1363" s="37"/>
      <c r="G1363" s="37"/>
      <c r="H1363" s="38"/>
      <c r="I1363" s="35"/>
      <c r="J1363" s="35"/>
      <c r="K1363" s="43"/>
      <c r="L1363" s="44"/>
      <c r="M1363" s="41" t="str">
        <f aca="false">+IF(E1363&lt;&gt;"",$G$7,"")</f>
        <v/>
      </c>
    </row>
    <row r="1364" customFormat="false" ht="12.75" hidden="false" customHeight="false" outlineLevel="0" collapsed="false">
      <c r="A1364" s="32" t="str">
        <f aca="false">IF(C1364=""," ",$E$5)</f>
        <v> </v>
      </c>
      <c r="B1364" s="32" t="n">
        <f aca="false">IF(C1364="",0,1)</f>
        <v>0</v>
      </c>
      <c r="C1364" s="33"/>
      <c r="D1364" s="34"/>
      <c r="E1364" s="35"/>
      <c r="F1364" s="37"/>
      <c r="G1364" s="37"/>
      <c r="H1364" s="38"/>
      <c r="I1364" s="35"/>
      <c r="J1364" s="35"/>
      <c r="K1364" s="43"/>
      <c r="L1364" s="44"/>
      <c r="M1364" s="41" t="str">
        <f aca="false">+IF(E1364&lt;&gt;"",$G$7,"")</f>
        <v/>
      </c>
    </row>
    <row r="1365" customFormat="false" ht="12.75" hidden="false" customHeight="false" outlineLevel="0" collapsed="false">
      <c r="A1365" s="32" t="str">
        <f aca="false">IF(C1365=""," ",$E$5)</f>
        <v> </v>
      </c>
      <c r="B1365" s="32" t="n">
        <f aca="false">IF(C1365="",0,1)</f>
        <v>0</v>
      </c>
      <c r="C1365" s="33"/>
      <c r="D1365" s="34"/>
      <c r="E1365" s="35"/>
      <c r="F1365" s="37"/>
      <c r="G1365" s="37"/>
      <c r="H1365" s="38"/>
      <c r="I1365" s="35"/>
      <c r="J1365" s="35"/>
      <c r="K1365" s="43"/>
      <c r="L1365" s="44"/>
      <c r="M1365" s="41" t="str">
        <f aca="false">+IF(E1365&lt;&gt;"",$G$7,"")</f>
        <v/>
      </c>
    </row>
    <row r="1366" customFormat="false" ht="12.75" hidden="false" customHeight="false" outlineLevel="0" collapsed="false">
      <c r="A1366" s="32" t="str">
        <f aca="false">IF(C1366=""," ",$E$5)</f>
        <v> </v>
      </c>
      <c r="B1366" s="32" t="n">
        <f aca="false">IF(C1366="",0,1)</f>
        <v>0</v>
      </c>
      <c r="C1366" s="33"/>
      <c r="D1366" s="34"/>
      <c r="E1366" s="35"/>
      <c r="F1366" s="37"/>
      <c r="G1366" s="37"/>
      <c r="H1366" s="38"/>
      <c r="I1366" s="35"/>
      <c r="J1366" s="35"/>
      <c r="K1366" s="43"/>
      <c r="L1366" s="44"/>
      <c r="M1366" s="41" t="str">
        <f aca="false">+IF(E1366&lt;&gt;"",$G$7,"")</f>
        <v/>
      </c>
    </row>
    <row r="1367" customFormat="false" ht="12.75" hidden="false" customHeight="false" outlineLevel="0" collapsed="false">
      <c r="A1367" s="32" t="str">
        <f aca="false">IF(C1367=""," ",$E$5)</f>
        <v> </v>
      </c>
      <c r="B1367" s="32" t="n">
        <f aca="false">IF(C1367="",0,1)</f>
        <v>0</v>
      </c>
      <c r="C1367" s="33"/>
      <c r="D1367" s="34"/>
      <c r="E1367" s="35"/>
      <c r="F1367" s="37"/>
      <c r="G1367" s="37"/>
      <c r="H1367" s="38"/>
      <c r="I1367" s="35"/>
      <c r="J1367" s="35"/>
      <c r="K1367" s="43"/>
      <c r="L1367" s="44"/>
      <c r="M1367" s="41" t="str">
        <f aca="false">+IF(E1367&lt;&gt;"",$G$7,"")</f>
        <v/>
      </c>
    </row>
    <row r="1368" customFormat="false" ht="12.75" hidden="false" customHeight="false" outlineLevel="0" collapsed="false">
      <c r="A1368" s="32" t="str">
        <f aca="false">IF(C1368=""," ",$E$5)</f>
        <v> </v>
      </c>
      <c r="B1368" s="32" t="n">
        <f aca="false">IF(C1368="",0,1)</f>
        <v>0</v>
      </c>
      <c r="C1368" s="33"/>
      <c r="D1368" s="34"/>
      <c r="E1368" s="35"/>
      <c r="F1368" s="37"/>
      <c r="G1368" s="37"/>
      <c r="H1368" s="38"/>
      <c r="I1368" s="35"/>
      <c r="J1368" s="35"/>
      <c r="K1368" s="43"/>
      <c r="L1368" s="44"/>
      <c r="M1368" s="41" t="str">
        <f aca="false">+IF(E1368&lt;&gt;"",$G$7,"")</f>
        <v/>
      </c>
    </row>
    <row r="1369" customFormat="false" ht="12.75" hidden="false" customHeight="false" outlineLevel="0" collapsed="false">
      <c r="A1369" s="32" t="str">
        <f aca="false">IF(C1369=""," ",$E$5)</f>
        <v> </v>
      </c>
      <c r="B1369" s="32" t="n">
        <f aca="false">IF(C1369="",0,1)</f>
        <v>0</v>
      </c>
      <c r="C1369" s="33"/>
      <c r="D1369" s="34"/>
      <c r="E1369" s="35"/>
      <c r="F1369" s="37"/>
      <c r="G1369" s="37"/>
      <c r="H1369" s="38"/>
      <c r="I1369" s="35"/>
      <c r="J1369" s="35"/>
      <c r="K1369" s="43"/>
      <c r="L1369" s="44"/>
      <c r="M1369" s="41" t="str">
        <f aca="false">+IF(E1369&lt;&gt;"",$G$7,"")</f>
        <v/>
      </c>
    </row>
    <row r="1370" customFormat="false" ht="12.75" hidden="false" customHeight="false" outlineLevel="0" collapsed="false">
      <c r="A1370" s="32" t="str">
        <f aca="false">IF(C1370=""," ",$E$5)</f>
        <v> </v>
      </c>
      <c r="B1370" s="32" t="n">
        <f aca="false">IF(C1370="",0,1)</f>
        <v>0</v>
      </c>
      <c r="C1370" s="33"/>
      <c r="D1370" s="34"/>
      <c r="E1370" s="35"/>
      <c r="F1370" s="37"/>
      <c r="G1370" s="37"/>
      <c r="H1370" s="38"/>
      <c r="I1370" s="35"/>
      <c r="J1370" s="35"/>
      <c r="K1370" s="43"/>
      <c r="L1370" s="44"/>
      <c r="M1370" s="41" t="str">
        <f aca="false">+IF(E1370&lt;&gt;"",$G$7,"")</f>
        <v/>
      </c>
    </row>
    <row r="1371" customFormat="false" ht="12.75" hidden="false" customHeight="false" outlineLevel="0" collapsed="false">
      <c r="A1371" s="32" t="str">
        <f aca="false">IF(C1371=""," ",$E$5)</f>
        <v> </v>
      </c>
      <c r="B1371" s="32" t="n">
        <f aca="false">IF(C1371="",0,1)</f>
        <v>0</v>
      </c>
      <c r="C1371" s="33"/>
      <c r="D1371" s="34"/>
      <c r="E1371" s="35"/>
      <c r="F1371" s="37"/>
      <c r="G1371" s="37"/>
      <c r="H1371" s="38"/>
      <c r="I1371" s="35"/>
      <c r="J1371" s="35"/>
      <c r="K1371" s="43"/>
      <c r="L1371" s="44"/>
      <c r="M1371" s="41" t="str">
        <f aca="false">+IF(E1371&lt;&gt;"",$G$7,"")</f>
        <v/>
      </c>
    </row>
    <row r="1372" customFormat="false" ht="12.75" hidden="false" customHeight="false" outlineLevel="0" collapsed="false">
      <c r="A1372" s="32" t="str">
        <f aca="false">IF(C1372=""," ",$E$5)</f>
        <v> </v>
      </c>
      <c r="B1372" s="32" t="n">
        <f aca="false">IF(C1372="",0,1)</f>
        <v>0</v>
      </c>
      <c r="C1372" s="33"/>
      <c r="D1372" s="34"/>
      <c r="E1372" s="35"/>
      <c r="F1372" s="37"/>
      <c r="G1372" s="37"/>
      <c r="H1372" s="38"/>
      <c r="I1372" s="35"/>
      <c r="J1372" s="35"/>
      <c r="K1372" s="43"/>
      <c r="L1372" s="44"/>
      <c r="M1372" s="41" t="str">
        <f aca="false">+IF(E1372&lt;&gt;"",$G$7,"")</f>
        <v/>
      </c>
    </row>
    <row r="1373" customFormat="false" ht="12.75" hidden="false" customHeight="false" outlineLevel="0" collapsed="false">
      <c r="A1373" s="32" t="str">
        <f aca="false">IF(C1373=""," ",$E$5)</f>
        <v> </v>
      </c>
      <c r="B1373" s="32" t="n">
        <f aca="false">IF(C1373="",0,1)</f>
        <v>0</v>
      </c>
      <c r="C1373" s="33"/>
      <c r="D1373" s="34"/>
      <c r="E1373" s="35"/>
      <c r="F1373" s="37"/>
      <c r="G1373" s="37"/>
      <c r="H1373" s="38"/>
      <c r="I1373" s="35"/>
      <c r="J1373" s="35"/>
      <c r="K1373" s="43"/>
      <c r="L1373" s="44"/>
      <c r="M1373" s="41" t="str">
        <f aca="false">+IF(E1373&lt;&gt;"",$G$7,"")</f>
        <v/>
      </c>
    </row>
    <row r="1374" customFormat="false" ht="12.75" hidden="false" customHeight="false" outlineLevel="0" collapsed="false">
      <c r="A1374" s="32" t="str">
        <f aca="false">IF(C1374=""," ",$E$5)</f>
        <v> </v>
      </c>
      <c r="B1374" s="32" t="n">
        <f aca="false">IF(C1374="",0,1)</f>
        <v>0</v>
      </c>
      <c r="C1374" s="33"/>
      <c r="D1374" s="34"/>
      <c r="E1374" s="35"/>
      <c r="F1374" s="37"/>
      <c r="G1374" s="37"/>
      <c r="H1374" s="38"/>
      <c r="I1374" s="35"/>
      <c r="J1374" s="35"/>
      <c r="K1374" s="43"/>
      <c r="L1374" s="44"/>
      <c r="M1374" s="41" t="str">
        <f aca="false">+IF(E1374&lt;&gt;"",$G$7,"")</f>
        <v/>
      </c>
    </row>
    <row r="1375" customFormat="false" ht="12.75" hidden="false" customHeight="false" outlineLevel="0" collapsed="false">
      <c r="A1375" s="32" t="str">
        <f aca="false">IF(C1375=""," ",$E$5)</f>
        <v> </v>
      </c>
      <c r="B1375" s="32" t="n">
        <f aca="false">IF(C1375="",0,1)</f>
        <v>0</v>
      </c>
      <c r="C1375" s="33"/>
      <c r="D1375" s="34"/>
      <c r="E1375" s="35"/>
      <c r="F1375" s="37"/>
      <c r="G1375" s="37"/>
      <c r="H1375" s="38"/>
      <c r="I1375" s="35"/>
      <c r="J1375" s="35"/>
      <c r="K1375" s="43"/>
      <c r="L1375" s="44"/>
      <c r="M1375" s="41" t="str">
        <f aca="false">+IF(E1375&lt;&gt;"",$G$7,"")</f>
        <v/>
      </c>
    </row>
    <row r="1376" customFormat="false" ht="12.75" hidden="false" customHeight="false" outlineLevel="0" collapsed="false">
      <c r="A1376" s="32" t="str">
        <f aca="false">IF(C1376=""," ",$E$5)</f>
        <v> </v>
      </c>
      <c r="B1376" s="32" t="n">
        <f aca="false">IF(C1376="",0,1)</f>
        <v>0</v>
      </c>
      <c r="C1376" s="33"/>
      <c r="D1376" s="34"/>
      <c r="E1376" s="35"/>
      <c r="F1376" s="37"/>
      <c r="G1376" s="37"/>
      <c r="H1376" s="38"/>
      <c r="I1376" s="35"/>
      <c r="J1376" s="35"/>
      <c r="K1376" s="43"/>
      <c r="L1376" s="44"/>
      <c r="M1376" s="41" t="str">
        <f aca="false">+IF(E1376&lt;&gt;"",$G$7,"")</f>
        <v/>
      </c>
    </row>
    <row r="1377" customFormat="false" ht="12.75" hidden="false" customHeight="false" outlineLevel="0" collapsed="false">
      <c r="A1377" s="32" t="str">
        <f aca="false">IF(C1377=""," ",$E$5)</f>
        <v> </v>
      </c>
      <c r="B1377" s="32" t="n">
        <f aca="false">IF(C1377="",0,1)</f>
        <v>0</v>
      </c>
      <c r="C1377" s="33"/>
      <c r="D1377" s="34"/>
      <c r="E1377" s="35"/>
      <c r="F1377" s="37"/>
      <c r="G1377" s="37"/>
      <c r="H1377" s="38"/>
      <c r="I1377" s="35"/>
      <c r="J1377" s="35"/>
      <c r="K1377" s="43"/>
      <c r="L1377" s="44"/>
      <c r="M1377" s="41" t="str">
        <f aca="false">+IF(E1377&lt;&gt;"",$G$7,"")</f>
        <v/>
      </c>
    </row>
    <row r="1378" customFormat="false" ht="12.75" hidden="false" customHeight="false" outlineLevel="0" collapsed="false">
      <c r="A1378" s="32" t="str">
        <f aca="false">IF(C1378=""," ",$E$5)</f>
        <v> </v>
      </c>
      <c r="B1378" s="32" t="n">
        <f aca="false">IF(C1378="",0,1)</f>
        <v>0</v>
      </c>
      <c r="C1378" s="33"/>
      <c r="D1378" s="34"/>
      <c r="E1378" s="35"/>
      <c r="F1378" s="37"/>
      <c r="G1378" s="37"/>
      <c r="H1378" s="38"/>
      <c r="I1378" s="35"/>
      <c r="J1378" s="35"/>
      <c r="K1378" s="43"/>
      <c r="L1378" s="44"/>
      <c r="M1378" s="41" t="str">
        <f aca="false">+IF(E1378&lt;&gt;"",$G$7,"")</f>
        <v/>
      </c>
    </row>
    <row r="1379" customFormat="false" ht="12.75" hidden="false" customHeight="false" outlineLevel="0" collapsed="false">
      <c r="A1379" s="32" t="str">
        <f aca="false">IF(C1379=""," ",$E$5)</f>
        <v> </v>
      </c>
      <c r="B1379" s="32" t="n">
        <f aca="false">IF(C1379="",0,1)</f>
        <v>0</v>
      </c>
      <c r="C1379" s="33"/>
      <c r="D1379" s="34"/>
      <c r="E1379" s="35"/>
      <c r="F1379" s="37"/>
      <c r="G1379" s="37"/>
      <c r="H1379" s="38"/>
      <c r="I1379" s="35"/>
      <c r="J1379" s="35"/>
      <c r="K1379" s="43"/>
      <c r="L1379" s="44"/>
      <c r="M1379" s="41" t="str">
        <f aca="false">+IF(E1379&lt;&gt;"",$G$7,"")</f>
        <v/>
      </c>
    </row>
    <row r="1380" customFormat="false" ht="12.75" hidden="false" customHeight="false" outlineLevel="0" collapsed="false">
      <c r="A1380" s="32" t="str">
        <f aca="false">IF(C1380=""," ",$E$5)</f>
        <v> </v>
      </c>
      <c r="B1380" s="32" t="n">
        <f aca="false">IF(C1380="",0,1)</f>
        <v>0</v>
      </c>
      <c r="C1380" s="33"/>
      <c r="D1380" s="34"/>
      <c r="E1380" s="35"/>
      <c r="F1380" s="37"/>
      <c r="G1380" s="37"/>
      <c r="H1380" s="38"/>
      <c r="I1380" s="35"/>
      <c r="J1380" s="35"/>
      <c r="K1380" s="43"/>
      <c r="L1380" s="44"/>
      <c r="M1380" s="41" t="str">
        <f aca="false">+IF(E1380&lt;&gt;"",$G$7,"")</f>
        <v/>
      </c>
    </row>
    <row r="1381" customFormat="false" ht="12.75" hidden="false" customHeight="false" outlineLevel="0" collapsed="false">
      <c r="A1381" s="32" t="str">
        <f aca="false">IF(C1381=""," ",$E$5)</f>
        <v> </v>
      </c>
      <c r="B1381" s="32" t="n">
        <f aca="false">IF(C1381="",0,1)</f>
        <v>0</v>
      </c>
      <c r="C1381" s="33"/>
      <c r="D1381" s="34"/>
      <c r="E1381" s="35"/>
      <c r="F1381" s="37"/>
      <c r="G1381" s="37"/>
      <c r="H1381" s="38"/>
      <c r="I1381" s="35"/>
      <c r="J1381" s="35"/>
      <c r="K1381" s="43"/>
      <c r="L1381" s="44"/>
      <c r="M1381" s="41" t="str">
        <f aca="false">+IF(E1381&lt;&gt;"",$G$7,"")</f>
        <v/>
      </c>
    </row>
    <row r="1382" customFormat="false" ht="12.75" hidden="false" customHeight="false" outlineLevel="0" collapsed="false">
      <c r="A1382" s="32" t="str">
        <f aca="false">IF(C1382=""," ",$E$5)</f>
        <v> </v>
      </c>
      <c r="B1382" s="32" t="n">
        <f aca="false">IF(C1382="",0,1)</f>
        <v>0</v>
      </c>
      <c r="C1382" s="33"/>
      <c r="D1382" s="34"/>
      <c r="E1382" s="35"/>
      <c r="F1382" s="37"/>
      <c r="G1382" s="37"/>
      <c r="H1382" s="38"/>
      <c r="I1382" s="35"/>
      <c r="J1382" s="35"/>
      <c r="K1382" s="43"/>
      <c r="L1382" s="44"/>
      <c r="M1382" s="41" t="str">
        <f aca="false">+IF(E1382&lt;&gt;"",$G$7,"")</f>
        <v/>
      </c>
    </row>
    <row r="1383" customFormat="false" ht="12.75" hidden="false" customHeight="false" outlineLevel="0" collapsed="false">
      <c r="A1383" s="32" t="str">
        <f aca="false">IF(C1383=""," ",$E$5)</f>
        <v> </v>
      </c>
      <c r="B1383" s="32" t="n">
        <f aca="false">IF(C1383="",0,1)</f>
        <v>0</v>
      </c>
      <c r="C1383" s="33"/>
      <c r="D1383" s="34"/>
      <c r="E1383" s="35"/>
      <c r="F1383" s="37"/>
      <c r="G1383" s="37"/>
      <c r="H1383" s="38"/>
      <c r="I1383" s="35"/>
      <c r="J1383" s="35"/>
      <c r="K1383" s="43"/>
      <c r="L1383" s="44"/>
      <c r="M1383" s="41" t="str">
        <f aca="false">+IF(E1383&lt;&gt;"",$G$7,"")</f>
        <v/>
      </c>
    </row>
    <row r="1384" customFormat="false" ht="12.75" hidden="false" customHeight="false" outlineLevel="0" collapsed="false">
      <c r="A1384" s="32" t="str">
        <f aca="false">IF(C1384=""," ",$E$5)</f>
        <v> </v>
      </c>
      <c r="B1384" s="32" t="n">
        <f aca="false">IF(C1384="",0,1)</f>
        <v>0</v>
      </c>
      <c r="C1384" s="33"/>
      <c r="D1384" s="34"/>
      <c r="E1384" s="35"/>
      <c r="F1384" s="37"/>
      <c r="G1384" s="37"/>
      <c r="H1384" s="38"/>
      <c r="I1384" s="35"/>
      <c r="J1384" s="35"/>
      <c r="K1384" s="43"/>
      <c r="L1384" s="44"/>
      <c r="M1384" s="41" t="str">
        <f aca="false">+IF(E1384&lt;&gt;"",$G$7,"")</f>
        <v/>
      </c>
    </row>
    <row r="1385" customFormat="false" ht="12.75" hidden="false" customHeight="false" outlineLevel="0" collapsed="false">
      <c r="A1385" s="32" t="str">
        <f aca="false">IF(C1385=""," ",$E$5)</f>
        <v> </v>
      </c>
      <c r="B1385" s="32" t="n">
        <f aca="false">IF(C1385="",0,1)</f>
        <v>0</v>
      </c>
      <c r="C1385" s="33"/>
      <c r="D1385" s="34"/>
      <c r="E1385" s="35"/>
      <c r="F1385" s="37"/>
      <c r="G1385" s="37"/>
      <c r="H1385" s="38"/>
      <c r="I1385" s="35"/>
      <c r="J1385" s="35"/>
      <c r="K1385" s="43"/>
      <c r="L1385" s="44"/>
      <c r="M1385" s="41" t="str">
        <f aca="false">+IF(E1385&lt;&gt;"",$G$7,"")</f>
        <v/>
      </c>
    </row>
    <row r="1386" customFormat="false" ht="12.75" hidden="false" customHeight="false" outlineLevel="0" collapsed="false">
      <c r="A1386" s="32" t="str">
        <f aca="false">IF(C1386=""," ",$E$5)</f>
        <v> </v>
      </c>
      <c r="B1386" s="32" t="n">
        <f aca="false">IF(C1386="",0,1)</f>
        <v>0</v>
      </c>
      <c r="C1386" s="33"/>
      <c r="D1386" s="34"/>
      <c r="E1386" s="35"/>
      <c r="F1386" s="37"/>
      <c r="G1386" s="37"/>
      <c r="H1386" s="38"/>
      <c r="I1386" s="35"/>
      <c r="J1386" s="35"/>
      <c r="K1386" s="43"/>
      <c r="L1386" s="44"/>
      <c r="M1386" s="41" t="str">
        <f aca="false">+IF(E1386&lt;&gt;"",$G$7,"")</f>
        <v/>
      </c>
    </row>
    <row r="1387" customFormat="false" ht="12.75" hidden="false" customHeight="false" outlineLevel="0" collapsed="false">
      <c r="A1387" s="32" t="str">
        <f aca="false">IF(C1387=""," ",$E$5)</f>
        <v> </v>
      </c>
      <c r="B1387" s="32" t="n">
        <f aca="false">IF(C1387="",0,1)</f>
        <v>0</v>
      </c>
      <c r="C1387" s="33"/>
      <c r="D1387" s="34"/>
      <c r="E1387" s="35"/>
      <c r="F1387" s="37"/>
      <c r="G1387" s="37"/>
      <c r="H1387" s="38"/>
      <c r="I1387" s="35"/>
      <c r="J1387" s="35"/>
      <c r="K1387" s="43"/>
      <c r="L1387" s="44"/>
      <c r="M1387" s="41" t="str">
        <f aca="false">+IF(E1387&lt;&gt;"",$G$7,"")</f>
        <v/>
      </c>
    </row>
    <row r="1388" customFormat="false" ht="12.75" hidden="false" customHeight="false" outlineLevel="0" collapsed="false">
      <c r="A1388" s="32" t="str">
        <f aca="false">IF(C1388=""," ",$E$5)</f>
        <v> </v>
      </c>
      <c r="B1388" s="32" t="n">
        <f aca="false">IF(C1388="",0,1)</f>
        <v>0</v>
      </c>
      <c r="C1388" s="33"/>
      <c r="D1388" s="34"/>
      <c r="E1388" s="35"/>
      <c r="F1388" s="37"/>
      <c r="G1388" s="37"/>
      <c r="H1388" s="38"/>
      <c r="I1388" s="35"/>
      <c r="J1388" s="35"/>
      <c r="K1388" s="43"/>
      <c r="L1388" s="44"/>
      <c r="M1388" s="41" t="str">
        <f aca="false">+IF(E1388&lt;&gt;"",$G$7,"")</f>
        <v/>
      </c>
    </row>
    <row r="1389" customFormat="false" ht="12.75" hidden="false" customHeight="false" outlineLevel="0" collapsed="false">
      <c r="A1389" s="32" t="str">
        <f aca="false">IF(C1389=""," ",$E$5)</f>
        <v> </v>
      </c>
      <c r="B1389" s="32" t="n">
        <f aca="false">IF(C1389="",0,1)</f>
        <v>0</v>
      </c>
      <c r="C1389" s="33"/>
      <c r="D1389" s="34"/>
      <c r="E1389" s="35"/>
      <c r="F1389" s="37"/>
      <c r="G1389" s="37"/>
      <c r="H1389" s="38"/>
      <c r="I1389" s="35"/>
      <c r="J1389" s="35"/>
      <c r="K1389" s="43"/>
      <c r="L1389" s="44"/>
      <c r="M1389" s="41" t="str">
        <f aca="false">+IF(E1389&lt;&gt;"",$G$7,"")</f>
        <v/>
      </c>
    </row>
    <row r="1390" customFormat="false" ht="12.75" hidden="false" customHeight="false" outlineLevel="0" collapsed="false">
      <c r="A1390" s="32" t="str">
        <f aca="false">IF(C1390=""," ",$E$5)</f>
        <v> </v>
      </c>
      <c r="B1390" s="32" t="n">
        <f aca="false">IF(C1390="",0,1)</f>
        <v>0</v>
      </c>
      <c r="C1390" s="33"/>
      <c r="D1390" s="34"/>
      <c r="E1390" s="35"/>
      <c r="F1390" s="37"/>
      <c r="G1390" s="37"/>
      <c r="H1390" s="38"/>
      <c r="I1390" s="35"/>
      <c r="J1390" s="35"/>
      <c r="K1390" s="43"/>
      <c r="L1390" s="44"/>
      <c r="M1390" s="41" t="str">
        <f aca="false">+IF(E1390&lt;&gt;"",$G$7,"")</f>
        <v/>
      </c>
    </row>
    <row r="1391" customFormat="false" ht="12.75" hidden="false" customHeight="false" outlineLevel="0" collapsed="false">
      <c r="A1391" s="32" t="str">
        <f aca="false">IF(C1391=""," ",$E$5)</f>
        <v> </v>
      </c>
      <c r="B1391" s="32" t="n">
        <f aca="false">IF(C1391="",0,1)</f>
        <v>0</v>
      </c>
      <c r="C1391" s="33"/>
      <c r="D1391" s="34"/>
      <c r="E1391" s="35"/>
      <c r="F1391" s="37"/>
      <c r="G1391" s="37"/>
      <c r="H1391" s="38"/>
      <c r="I1391" s="35"/>
      <c r="J1391" s="35"/>
      <c r="K1391" s="43"/>
      <c r="L1391" s="44"/>
      <c r="M1391" s="41" t="str">
        <f aca="false">+IF(E1391&lt;&gt;"",$G$7,"")</f>
        <v/>
      </c>
    </row>
    <row r="1392" customFormat="false" ht="12.75" hidden="false" customHeight="false" outlineLevel="0" collapsed="false">
      <c r="A1392" s="32" t="str">
        <f aca="false">IF(C1392=""," ",$E$5)</f>
        <v> </v>
      </c>
      <c r="B1392" s="32" t="n">
        <f aca="false">IF(C1392="",0,1)</f>
        <v>0</v>
      </c>
      <c r="C1392" s="33"/>
      <c r="D1392" s="34"/>
      <c r="E1392" s="35"/>
      <c r="F1392" s="37"/>
      <c r="G1392" s="37"/>
      <c r="H1392" s="38"/>
      <c r="I1392" s="35"/>
      <c r="J1392" s="35"/>
      <c r="K1392" s="43"/>
      <c r="L1392" s="44"/>
      <c r="M1392" s="41" t="str">
        <f aca="false">+IF(E1392&lt;&gt;"",$G$7,"")</f>
        <v/>
      </c>
    </row>
    <row r="1393" customFormat="false" ht="12.75" hidden="false" customHeight="false" outlineLevel="0" collapsed="false">
      <c r="A1393" s="32" t="str">
        <f aca="false">IF(C1393=""," ",$E$5)</f>
        <v> </v>
      </c>
      <c r="B1393" s="32" t="n">
        <f aca="false">IF(C1393="",0,1)</f>
        <v>0</v>
      </c>
      <c r="C1393" s="33"/>
      <c r="D1393" s="34"/>
      <c r="E1393" s="35"/>
      <c r="F1393" s="37"/>
      <c r="G1393" s="37"/>
      <c r="H1393" s="38"/>
      <c r="I1393" s="35"/>
      <c r="J1393" s="35"/>
      <c r="K1393" s="43"/>
      <c r="L1393" s="44"/>
      <c r="M1393" s="41" t="str">
        <f aca="false">+IF(E1393&lt;&gt;"",$G$7,"")</f>
        <v/>
      </c>
    </row>
    <row r="1394" customFormat="false" ht="12.75" hidden="false" customHeight="false" outlineLevel="0" collapsed="false">
      <c r="A1394" s="32" t="str">
        <f aca="false">IF(C1394=""," ",$E$5)</f>
        <v> </v>
      </c>
      <c r="B1394" s="32" t="n">
        <f aca="false">IF(C1394="",0,1)</f>
        <v>0</v>
      </c>
      <c r="C1394" s="33"/>
      <c r="D1394" s="34"/>
      <c r="E1394" s="35"/>
      <c r="F1394" s="37"/>
      <c r="G1394" s="37"/>
      <c r="H1394" s="38"/>
      <c r="I1394" s="35"/>
      <c r="J1394" s="35"/>
      <c r="K1394" s="43"/>
      <c r="L1394" s="44"/>
      <c r="M1394" s="41" t="str">
        <f aca="false">+IF(E1394&lt;&gt;"",$G$7,"")</f>
        <v/>
      </c>
    </row>
    <row r="1395" customFormat="false" ht="12.75" hidden="false" customHeight="false" outlineLevel="0" collapsed="false">
      <c r="A1395" s="32" t="str">
        <f aca="false">IF(C1395=""," ",$E$5)</f>
        <v> </v>
      </c>
      <c r="B1395" s="32" t="n">
        <f aca="false">IF(C1395="",0,1)</f>
        <v>0</v>
      </c>
      <c r="C1395" s="33"/>
      <c r="D1395" s="34"/>
      <c r="E1395" s="35"/>
      <c r="F1395" s="37"/>
      <c r="G1395" s="37"/>
      <c r="H1395" s="38"/>
      <c r="I1395" s="35"/>
      <c r="J1395" s="35"/>
      <c r="K1395" s="43"/>
      <c r="L1395" s="44"/>
      <c r="M1395" s="41" t="str">
        <f aca="false">+IF(E1395&lt;&gt;"",$G$7,"")</f>
        <v/>
      </c>
    </row>
    <row r="1396" customFormat="false" ht="12.75" hidden="false" customHeight="false" outlineLevel="0" collapsed="false">
      <c r="A1396" s="32" t="str">
        <f aca="false">IF(C1396=""," ",$E$5)</f>
        <v> </v>
      </c>
      <c r="B1396" s="32" t="n">
        <f aca="false">IF(C1396="",0,1)</f>
        <v>0</v>
      </c>
      <c r="C1396" s="33"/>
      <c r="D1396" s="34"/>
      <c r="E1396" s="35"/>
      <c r="F1396" s="37"/>
      <c r="G1396" s="37"/>
      <c r="H1396" s="38"/>
      <c r="I1396" s="35"/>
      <c r="J1396" s="35"/>
      <c r="K1396" s="43"/>
      <c r="L1396" s="44"/>
      <c r="M1396" s="41" t="str">
        <f aca="false">+IF(E1396&lt;&gt;"",$G$7,"")</f>
        <v/>
      </c>
    </row>
    <row r="1397" customFormat="false" ht="12.75" hidden="false" customHeight="false" outlineLevel="0" collapsed="false">
      <c r="A1397" s="32" t="str">
        <f aca="false">IF(C1397=""," ",$E$5)</f>
        <v> </v>
      </c>
      <c r="B1397" s="32" t="n">
        <f aca="false">IF(C1397="",0,1)</f>
        <v>0</v>
      </c>
      <c r="C1397" s="33"/>
      <c r="D1397" s="34"/>
      <c r="E1397" s="35"/>
      <c r="F1397" s="37"/>
      <c r="G1397" s="37"/>
      <c r="H1397" s="38"/>
      <c r="I1397" s="35"/>
      <c r="J1397" s="35"/>
      <c r="K1397" s="43"/>
      <c r="L1397" s="44"/>
      <c r="M1397" s="41" t="str">
        <f aca="false">+IF(E1397&lt;&gt;"",$G$7,"")</f>
        <v/>
      </c>
    </row>
    <row r="1398" customFormat="false" ht="12.75" hidden="false" customHeight="false" outlineLevel="0" collapsed="false">
      <c r="A1398" s="32" t="str">
        <f aca="false">IF(C1398=""," ",$E$5)</f>
        <v> </v>
      </c>
      <c r="B1398" s="32" t="n">
        <f aca="false">IF(C1398="",0,1)</f>
        <v>0</v>
      </c>
      <c r="C1398" s="33"/>
      <c r="D1398" s="34"/>
      <c r="E1398" s="35"/>
      <c r="F1398" s="37"/>
      <c r="G1398" s="37"/>
      <c r="H1398" s="38"/>
      <c r="I1398" s="35"/>
      <c r="J1398" s="35"/>
      <c r="K1398" s="43"/>
      <c r="L1398" s="44"/>
      <c r="M1398" s="41" t="str">
        <f aca="false">+IF(E1398&lt;&gt;"",$G$7,"")</f>
        <v/>
      </c>
    </row>
    <row r="1399" customFormat="false" ht="12.75" hidden="false" customHeight="false" outlineLevel="0" collapsed="false">
      <c r="A1399" s="32" t="str">
        <f aca="false">IF(C1399=""," ",$E$5)</f>
        <v> </v>
      </c>
      <c r="B1399" s="32" t="n">
        <f aca="false">IF(C1399="",0,1)</f>
        <v>0</v>
      </c>
      <c r="C1399" s="33"/>
      <c r="D1399" s="34"/>
      <c r="E1399" s="35"/>
      <c r="F1399" s="37"/>
      <c r="G1399" s="37"/>
      <c r="H1399" s="38"/>
      <c r="I1399" s="35"/>
      <c r="J1399" s="35"/>
      <c r="K1399" s="43"/>
      <c r="L1399" s="44"/>
      <c r="M1399" s="41" t="str">
        <f aca="false">+IF(E1399&lt;&gt;"",$G$7,"")</f>
        <v/>
      </c>
    </row>
    <row r="1400" customFormat="false" ht="12.75" hidden="false" customHeight="false" outlineLevel="0" collapsed="false">
      <c r="A1400" s="32" t="str">
        <f aca="false">IF(C1400=""," ",$E$5)</f>
        <v> </v>
      </c>
      <c r="B1400" s="32" t="n">
        <f aca="false">IF(C1400="",0,1)</f>
        <v>0</v>
      </c>
      <c r="C1400" s="33"/>
      <c r="D1400" s="34"/>
      <c r="E1400" s="35"/>
      <c r="F1400" s="37"/>
      <c r="G1400" s="37"/>
      <c r="H1400" s="38"/>
      <c r="I1400" s="35"/>
      <c r="J1400" s="35"/>
      <c r="K1400" s="43"/>
      <c r="L1400" s="44"/>
      <c r="M1400" s="41" t="str">
        <f aca="false">+IF(E1400&lt;&gt;"",$G$7,"")</f>
        <v/>
      </c>
    </row>
    <row r="1401" customFormat="false" ht="12.75" hidden="false" customHeight="false" outlineLevel="0" collapsed="false">
      <c r="A1401" s="32" t="str">
        <f aca="false">IF(C1401=""," ",$E$5)</f>
        <v> </v>
      </c>
      <c r="B1401" s="32" t="n">
        <f aca="false">IF(C1401="",0,1)</f>
        <v>0</v>
      </c>
      <c r="C1401" s="33"/>
      <c r="D1401" s="34"/>
      <c r="E1401" s="35"/>
      <c r="F1401" s="37"/>
      <c r="G1401" s="37"/>
      <c r="H1401" s="38"/>
      <c r="I1401" s="35"/>
      <c r="J1401" s="35"/>
      <c r="K1401" s="43"/>
      <c r="L1401" s="44"/>
      <c r="M1401" s="41" t="str">
        <f aca="false">+IF(E1401&lt;&gt;"",$G$7,"")</f>
        <v/>
      </c>
    </row>
    <row r="1402" customFormat="false" ht="12.75" hidden="false" customHeight="false" outlineLevel="0" collapsed="false">
      <c r="A1402" s="32" t="str">
        <f aca="false">IF(C1402=""," ",$E$5)</f>
        <v> </v>
      </c>
      <c r="B1402" s="32" t="n">
        <f aca="false">IF(C1402="",0,1)</f>
        <v>0</v>
      </c>
      <c r="C1402" s="33"/>
      <c r="D1402" s="34"/>
      <c r="E1402" s="35"/>
      <c r="F1402" s="37"/>
      <c r="G1402" s="37"/>
      <c r="H1402" s="38"/>
      <c r="I1402" s="35"/>
      <c r="J1402" s="35"/>
      <c r="K1402" s="43"/>
      <c r="L1402" s="44"/>
      <c r="M1402" s="41" t="str">
        <f aca="false">+IF(E1402&lt;&gt;"",$G$7,"")</f>
        <v/>
      </c>
    </row>
    <row r="1403" customFormat="false" ht="12.75" hidden="false" customHeight="false" outlineLevel="0" collapsed="false">
      <c r="A1403" s="32" t="str">
        <f aca="false">IF(C1403=""," ",$E$5)</f>
        <v> </v>
      </c>
      <c r="B1403" s="32" t="n">
        <f aca="false">IF(C1403="",0,1)</f>
        <v>0</v>
      </c>
      <c r="C1403" s="33"/>
      <c r="D1403" s="34"/>
      <c r="E1403" s="35"/>
      <c r="F1403" s="37"/>
      <c r="G1403" s="37"/>
      <c r="H1403" s="38"/>
      <c r="I1403" s="35"/>
      <c r="J1403" s="35"/>
      <c r="K1403" s="43"/>
      <c r="L1403" s="44"/>
      <c r="M1403" s="41" t="str">
        <f aca="false">+IF(E1403&lt;&gt;"",$G$7,"")</f>
        <v/>
      </c>
    </row>
    <row r="1404" customFormat="false" ht="12.75" hidden="false" customHeight="false" outlineLevel="0" collapsed="false">
      <c r="A1404" s="32" t="str">
        <f aca="false">IF(C1404=""," ",$E$5)</f>
        <v> </v>
      </c>
      <c r="B1404" s="32" t="n">
        <f aca="false">IF(C1404="",0,1)</f>
        <v>0</v>
      </c>
      <c r="C1404" s="33"/>
      <c r="D1404" s="34"/>
      <c r="E1404" s="35"/>
      <c r="F1404" s="37"/>
      <c r="G1404" s="37"/>
      <c r="H1404" s="38"/>
      <c r="I1404" s="35"/>
      <c r="J1404" s="35"/>
      <c r="K1404" s="43"/>
      <c r="L1404" s="44"/>
      <c r="M1404" s="41" t="str">
        <f aca="false">+IF(E1404&lt;&gt;"",$G$7,"")</f>
        <v/>
      </c>
    </row>
    <row r="1405" customFormat="false" ht="12.75" hidden="false" customHeight="false" outlineLevel="0" collapsed="false">
      <c r="A1405" s="32" t="str">
        <f aca="false">IF(C1405=""," ",$E$5)</f>
        <v> </v>
      </c>
      <c r="B1405" s="32" t="n">
        <f aca="false">IF(C1405="",0,1)</f>
        <v>0</v>
      </c>
      <c r="C1405" s="33"/>
      <c r="D1405" s="34"/>
      <c r="E1405" s="35"/>
      <c r="F1405" s="37"/>
      <c r="G1405" s="37"/>
      <c r="H1405" s="38"/>
      <c r="I1405" s="35"/>
      <c r="J1405" s="35"/>
      <c r="K1405" s="43"/>
      <c r="L1405" s="44"/>
      <c r="M1405" s="41" t="str">
        <f aca="false">+IF(E1405&lt;&gt;"",$G$7,"")</f>
        <v/>
      </c>
    </row>
    <row r="1406" customFormat="false" ht="12.75" hidden="false" customHeight="false" outlineLevel="0" collapsed="false">
      <c r="A1406" s="32" t="str">
        <f aca="false">IF(C1406=""," ",$E$5)</f>
        <v> </v>
      </c>
      <c r="B1406" s="32" t="n">
        <f aca="false">IF(C1406="",0,1)</f>
        <v>0</v>
      </c>
      <c r="C1406" s="33"/>
      <c r="D1406" s="34"/>
      <c r="E1406" s="35"/>
      <c r="F1406" s="37"/>
      <c r="G1406" s="37"/>
      <c r="H1406" s="38"/>
      <c r="I1406" s="35"/>
      <c r="J1406" s="35"/>
      <c r="K1406" s="43"/>
      <c r="L1406" s="44"/>
      <c r="M1406" s="41" t="str">
        <f aca="false">+IF(E1406&lt;&gt;"",$G$7,"")</f>
        <v/>
      </c>
    </row>
    <row r="1407" customFormat="false" ht="12.75" hidden="false" customHeight="false" outlineLevel="0" collapsed="false">
      <c r="A1407" s="32" t="str">
        <f aca="false">IF(C1407=""," ",$E$5)</f>
        <v> </v>
      </c>
      <c r="B1407" s="32" t="n">
        <f aca="false">IF(C1407="",0,1)</f>
        <v>0</v>
      </c>
      <c r="C1407" s="33"/>
      <c r="D1407" s="34"/>
      <c r="E1407" s="35"/>
      <c r="F1407" s="37"/>
      <c r="G1407" s="37"/>
      <c r="H1407" s="38"/>
      <c r="I1407" s="35"/>
      <c r="J1407" s="35"/>
      <c r="K1407" s="43"/>
      <c r="L1407" s="44"/>
      <c r="M1407" s="41" t="str">
        <f aca="false">+IF(E1407&lt;&gt;"",$G$7,"")</f>
        <v/>
      </c>
    </row>
    <row r="1408" customFormat="false" ht="12.75" hidden="false" customHeight="false" outlineLevel="0" collapsed="false">
      <c r="A1408" s="32" t="str">
        <f aca="false">IF(C1408=""," ",$E$5)</f>
        <v> </v>
      </c>
      <c r="B1408" s="32" t="n">
        <f aca="false">IF(C1408="",0,1)</f>
        <v>0</v>
      </c>
      <c r="C1408" s="33"/>
      <c r="D1408" s="34"/>
      <c r="E1408" s="35"/>
      <c r="F1408" s="37"/>
      <c r="G1408" s="37"/>
      <c r="H1408" s="38"/>
      <c r="I1408" s="35"/>
      <c r="J1408" s="35"/>
      <c r="K1408" s="43"/>
      <c r="L1408" s="44"/>
      <c r="M1408" s="41" t="str">
        <f aca="false">+IF(E1408&lt;&gt;"",$G$7,"")</f>
        <v/>
      </c>
    </row>
    <row r="1409" customFormat="false" ht="12.75" hidden="false" customHeight="false" outlineLevel="0" collapsed="false">
      <c r="A1409" s="32" t="str">
        <f aca="false">IF(C1409=""," ",$E$5)</f>
        <v> </v>
      </c>
      <c r="B1409" s="32" t="n">
        <f aca="false">IF(C1409="",0,1)</f>
        <v>0</v>
      </c>
      <c r="C1409" s="33"/>
      <c r="D1409" s="34"/>
      <c r="E1409" s="35"/>
      <c r="F1409" s="37"/>
      <c r="G1409" s="37"/>
      <c r="H1409" s="38"/>
      <c r="I1409" s="35"/>
      <c r="J1409" s="35"/>
      <c r="K1409" s="43"/>
      <c r="L1409" s="44"/>
      <c r="M1409" s="41" t="str">
        <f aca="false">+IF(E1409&lt;&gt;"",$G$7,"")</f>
        <v/>
      </c>
    </row>
    <row r="1410" customFormat="false" ht="12.75" hidden="false" customHeight="false" outlineLevel="0" collapsed="false">
      <c r="A1410" s="32" t="str">
        <f aca="false">IF(C1410=""," ",$E$5)</f>
        <v> </v>
      </c>
      <c r="B1410" s="32" t="n">
        <f aca="false">IF(C1410="",0,1)</f>
        <v>0</v>
      </c>
      <c r="C1410" s="33"/>
      <c r="D1410" s="34"/>
      <c r="E1410" s="35"/>
      <c r="F1410" s="37"/>
      <c r="G1410" s="37"/>
      <c r="H1410" s="38"/>
      <c r="I1410" s="35"/>
      <c r="J1410" s="35"/>
      <c r="K1410" s="43"/>
      <c r="L1410" s="44"/>
      <c r="M1410" s="41" t="str">
        <f aca="false">+IF(E1410&lt;&gt;"",$G$7,"")</f>
        <v/>
      </c>
    </row>
    <row r="1411" customFormat="false" ht="12.75" hidden="false" customHeight="false" outlineLevel="0" collapsed="false">
      <c r="A1411" s="32" t="str">
        <f aca="false">IF(C1411=""," ",$E$5)</f>
        <v> </v>
      </c>
      <c r="B1411" s="32" t="n">
        <f aca="false">IF(C1411="",0,1)</f>
        <v>0</v>
      </c>
      <c r="C1411" s="33"/>
      <c r="D1411" s="34"/>
      <c r="E1411" s="35"/>
      <c r="F1411" s="37"/>
      <c r="G1411" s="37"/>
      <c r="H1411" s="38"/>
      <c r="I1411" s="35"/>
      <c r="J1411" s="35"/>
      <c r="K1411" s="43"/>
      <c r="L1411" s="44"/>
      <c r="M1411" s="41" t="str">
        <f aca="false">+IF(E1411&lt;&gt;"",$G$7,"")</f>
        <v/>
      </c>
    </row>
    <row r="1412" customFormat="false" ht="12.75" hidden="false" customHeight="false" outlineLevel="0" collapsed="false">
      <c r="A1412" s="32" t="str">
        <f aca="false">IF(C1412=""," ",$E$5)</f>
        <v> </v>
      </c>
      <c r="B1412" s="32" t="n">
        <f aca="false">IF(C1412="",0,1)</f>
        <v>0</v>
      </c>
      <c r="C1412" s="33"/>
      <c r="D1412" s="34"/>
      <c r="E1412" s="35"/>
      <c r="F1412" s="37"/>
      <c r="G1412" s="37"/>
      <c r="H1412" s="38"/>
      <c r="I1412" s="35"/>
      <c r="J1412" s="35"/>
      <c r="K1412" s="43"/>
      <c r="L1412" s="44"/>
      <c r="M1412" s="41" t="str">
        <f aca="false">+IF(E1412&lt;&gt;"",$G$7,"")</f>
        <v/>
      </c>
    </row>
    <row r="1413" customFormat="false" ht="12.75" hidden="false" customHeight="false" outlineLevel="0" collapsed="false">
      <c r="A1413" s="32" t="str">
        <f aca="false">IF(C1413=""," ",$E$5)</f>
        <v> </v>
      </c>
      <c r="B1413" s="32" t="n">
        <f aca="false">IF(C1413="",0,1)</f>
        <v>0</v>
      </c>
      <c r="C1413" s="33"/>
      <c r="D1413" s="34"/>
      <c r="E1413" s="35"/>
      <c r="F1413" s="37"/>
      <c r="G1413" s="37"/>
      <c r="H1413" s="38"/>
      <c r="I1413" s="35"/>
      <c r="J1413" s="35"/>
      <c r="K1413" s="43"/>
      <c r="L1413" s="44"/>
      <c r="M1413" s="41" t="str">
        <f aca="false">+IF(E1413&lt;&gt;"",$G$7,"")</f>
        <v/>
      </c>
    </row>
    <row r="1414" customFormat="false" ht="12.75" hidden="false" customHeight="false" outlineLevel="0" collapsed="false">
      <c r="A1414" s="32" t="str">
        <f aca="false">IF(C1414=""," ",$E$5)</f>
        <v> </v>
      </c>
      <c r="B1414" s="32" t="n">
        <f aca="false">IF(C1414="",0,1)</f>
        <v>0</v>
      </c>
      <c r="C1414" s="33"/>
      <c r="D1414" s="34"/>
      <c r="E1414" s="35"/>
      <c r="F1414" s="37"/>
      <c r="G1414" s="37"/>
      <c r="H1414" s="38"/>
      <c r="I1414" s="35"/>
      <c r="J1414" s="35"/>
      <c r="K1414" s="43"/>
      <c r="L1414" s="44"/>
      <c r="M1414" s="41" t="str">
        <f aca="false">+IF(E1414&lt;&gt;"",$G$7,"")</f>
        <v/>
      </c>
    </row>
    <row r="1415" customFormat="false" ht="12.75" hidden="false" customHeight="false" outlineLevel="0" collapsed="false">
      <c r="A1415" s="32" t="str">
        <f aca="false">IF(C1415=""," ",$E$5)</f>
        <v> </v>
      </c>
      <c r="B1415" s="32" t="n">
        <f aca="false">IF(C1415="",0,1)</f>
        <v>0</v>
      </c>
      <c r="C1415" s="33"/>
      <c r="D1415" s="34"/>
      <c r="E1415" s="35"/>
      <c r="F1415" s="37"/>
      <c r="G1415" s="37"/>
      <c r="H1415" s="38"/>
      <c r="I1415" s="35"/>
      <c r="J1415" s="35"/>
      <c r="K1415" s="43"/>
      <c r="L1415" s="44"/>
      <c r="M1415" s="41" t="str">
        <f aca="false">+IF(E1415&lt;&gt;"",$G$7,"")</f>
        <v/>
      </c>
    </row>
    <row r="1416" customFormat="false" ht="12.75" hidden="false" customHeight="false" outlineLevel="0" collapsed="false">
      <c r="A1416" s="32" t="str">
        <f aca="false">IF(C1416=""," ",$E$5)</f>
        <v> </v>
      </c>
      <c r="B1416" s="32" t="n">
        <f aca="false">IF(C1416="",0,1)</f>
        <v>0</v>
      </c>
      <c r="C1416" s="33"/>
      <c r="D1416" s="34"/>
      <c r="E1416" s="35"/>
      <c r="F1416" s="37"/>
      <c r="G1416" s="37"/>
      <c r="H1416" s="38"/>
      <c r="I1416" s="35"/>
      <c r="J1416" s="35"/>
      <c r="K1416" s="43"/>
      <c r="L1416" s="44"/>
      <c r="M1416" s="41" t="str">
        <f aca="false">+IF(E1416&lt;&gt;"",$G$7,"")</f>
        <v/>
      </c>
    </row>
    <row r="1417" customFormat="false" ht="12.75" hidden="false" customHeight="false" outlineLevel="0" collapsed="false">
      <c r="A1417" s="32" t="str">
        <f aca="false">IF(C1417=""," ",$E$5)</f>
        <v> </v>
      </c>
      <c r="B1417" s="32" t="n">
        <f aca="false">IF(C1417="",0,1)</f>
        <v>0</v>
      </c>
      <c r="C1417" s="33"/>
      <c r="D1417" s="34"/>
      <c r="E1417" s="35"/>
      <c r="F1417" s="37"/>
      <c r="G1417" s="37"/>
      <c r="H1417" s="38"/>
      <c r="I1417" s="35"/>
      <c r="J1417" s="35"/>
      <c r="K1417" s="43"/>
      <c r="L1417" s="44"/>
      <c r="M1417" s="41" t="str">
        <f aca="false">+IF(E1417&lt;&gt;"",$G$7,"")</f>
        <v/>
      </c>
    </row>
    <row r="1418" customFormat="false" ht="12.75" hidden="false" customHeight="false" outlineLevel="0" collapsed="false">
      <c r="A1418" s="32" t="str">
        <f aca="false">IF(C1418=""," ",$E$5)</f>
        <v> </v>
      </c>
      <c r="B1418" s="32" t="n">
        <f aca="false">IF(C1418="",0,1)</f>
        <v>0</v>
      </c>
      <c r="C1418" s="33"/>
      <c r="D1418" s="34"/>
      <c r="E1418" s="35"/>
      <c r="F1418" s="37"/>
      <c r="G1418" s="37"/>
      <c r="H1418" s="38"/>
      <c r="I1418" s="35"/>
      <c r="J1418" s="35"/>
      <c r="K1418" s="43"/>
      <c r="L1418" s="44"/>
      <c r="M1418" s="41" t="str">
        <f aca="false">+IF(E1418&lt;&gt;"",$G$7,"")</f>
        <v/>
      </c>
    </row>
    <row r="1419" customFormat="false" ht="12.75" hidden="false" customHeight="false" outlineLevel="0" collapsed="false">
      <c r="A1419" s="32" t="str">
        <f aca="false">IF(C1419=""," ",$E$5)</f>
        <v> </v>
      </c>
      <c r="B1419" s="32" t="n">
        <f aca="false">IF(C1419="",0,1)</f>
        <v>0</v>
      </c>
      <c r="C1419" s="33"/>
      <c r="D1419" s="34"/>
      <c r="E1419" s="35"/>
      <c r="F1419" s="37"/>
      <c r="G1419" s="37"/>
      <c r="H1419" s="38"/>
      <c r="I1419" s="35"/>
      <c r="J1419" s="35"/>
      <c r="K1419" s="43"/>
      <c r="L1419" s="44"/>
      <c r="M1419" s="41" t="str">
        <f aca="false">+IF(E1419&lt;&gt;"",$G$7,"")</f>
        <v/>
      </c>
    </row>
    <row r="1420" customFormat="false" ht="12.75" hidden="false" customHeight="false" outlineLevel="0" collapsed="false">
      <c r="A1420" s="32" t="str">
        <f aca="false">IF(C1420=""," ",$E$5)</f>
        <v> </v>
      </c>
      <c r="B1420" s="32" t="n">
        <f aca="false">IF(C1420="",0,1)</f>
        <v>0</v>
      </c>
      <c r="C1420" s="33"/>
      <c r="D1420" s="34"/>
      <c r="E1420" s="35"/>
      <c r="F1420" s="37"/>
      <c r="G1420" s="37"/>
      <c r="H1420" s="38"/>
      <c r="I1420" s="35"/>
      <c r="J1420" s="35"/>
      <c r="K1420" s="43"/>
      <c r="L1420" s="44"/>
      <c r="M1420" s="41" t="str">
        <f aca="false">+IF(E1420&lt;&gt;"",$G$7,"")</f>
        <v/>
      </c>
    </row>
    <row r="1421" customFormat="false" ht="12.75" hidden="false" customHeight="false" outlineLevel="0" collapsed="false">
      <c r="A1421" s="32" t="str">
        <f aca="false">IF(C1421=""," ",$E$5)</f>
        <v> </v>
      </c>
      <c r="B1421" s="32" t="n">
        <f aca="false">IF(C1421="",0,1)</f>
        <v>0</v>
      </c>
      <c r="C1421" s="33"/>
      <c r="D1421" s="34"/>
      <c r="E1421" s="35"/>
      <c r="F1421" s="37"/>
      <c r="G1421" s="37"/>
      <c r="H1421" s="38"/>
      <c r="I1421" s="35"/>
      <c r="J1421" s="35"/>
      <c r="K1421" s="43"/>
      <c r="L1421" s="44"/>
      <c r="M1421" s="41" t="str">
        <f aca="false">+IF(E1421&lt;&gt;"",$G$7,"")</f>
        <v/>
      </c>
    </row>
    <row r="1422" customFormat="false" ht="12.75" hidden="false" customHeight="false" outlineLevel="0" collapsed="false">
      <c r="A1422" s="32" t="str">
        <f aca="false">IF(C1422=""," ",$E$5)</f>
        <v> </v>
      </c>
      <c r="B1422" s="32" t="n">
        <f aca="false">IF(C1422="",0,1)</f>
        <v>0</v>
      </c>
      <c r="C1422" s="33"/>
      <c r="D1422" s="34"/>
      <c r="E1422" s="35"/>
      <c r="F1422" s="37"/>
      <c r="G1422" s="37"/>
      <c r="H1422" s="38"/>
      <c r="I1422" s="35"/>
      <c r="J1422" s="35"/>
      <c r="K1422" s="43"/>
      <c r="L1422" s="44"/>
      <c r="M1422" s="41" t="str">
        <f aca="false">+IF(E1422&lt;&gt;"",$G$7,"")</f>
        <v/>
      </c>
    </row>
    <row r="1423" customFormat="false" ht="12.75" hidden="false" customHeight="false" outlineLevel="0" collapsed="false">
      <c r="A1423" s="32" t="str">
        <f aca="false">IF(C1423=""," ",$E$5)</f>
        <v> </v>
      </c>
      <c r="B1423" s="32" t="n">
        <f aca="false">IF(C1423="",0,1)</f>
        <v>0</v>
      </c>
      <c r="C1423" s="33"/>
      <c r="D1423" s="34"/>
      <c r="E1423" s="35"/>
      <c r="F1423" s="37"/>
      <c r="G1423" s="37"/>
      <c r="H1423" s="38"/>
      <c r="I1423" s="35"/>
      <c r="J1423" s="35"/>
      <c r="K1423" s="43"/>
      <c r="L1423" s="44"/>
      <c r="M1423" s="41" t="str">
        <f aca="false">+IF(E1423&lt;&gt;"",$G$7,"")</f>
        <v/>
      </c>
    </row>
    <row r="1424" customFormat="false" ht="12.75" hidden="false" customHeight="false" outlineLevel="0" collapsed="false">
      <c r="A1424" s="32" t="str">
        <f aca="false">IF(C1424=""," ",$E$5)</f>
        <v> </v>
      </c>
      <c r="B1424" s="32" t="n">
        <f aca="false">IF(C1424="",0,1)</f>
        <v>0</v>
      </c>
      <c r="C1424" s="33"/>
      <c r="D1424" s="34"/>
      <c r="E1424" s="35"/>
      <c r="F1424" s="37"/>
      <c r="G1424" s="37"/>
      <c r="H1424" s="38"/>
      <c r="I1424" s="35"/>
      <c r="J1424" s="35"/>
      <c r="K1424" s="43"/>
      <c r="L1424" s="44"/>
      <c r="M1424" s="41" t="str">
        <f aca="false">+IF(E1424&lt;&gt;"",$G$7,"")</f>
        <v/>
      </c>
    </row>
    <row r="1425" customFormat="false" ht="12.75" hidden="false" customHeight="false" outlineLevel="0" collapsed="false">
      <c r="A1425" s="32" t="str">
        <f aca="false">IF(C1425=""," ",$E$5)</f>
        <v> </v>
      </c>
      <c r="B1425" s="32" t="n">
        <f aca="false">IF(C1425="",0,1)</f>
        <v>0</v>
      </c>
      <c r="C1425" s="33"/>
      <c r="D1425" s="34"/>
      <c r="E1425" s="35"/>
      <c r="F1425" s="37"/>
      <c r="G1425" s="37"/>
      <c r="H1425" s="38"/>
      <c r="I1425" s="35"/>
      <c r="J1425" s="35"/>
      <c r="K1425" s="43"/>
      <c r="L1425" s="44"/>
      <c r="M1425" s="41" t="str">
        <f aca="false">+IF(E1425&lt;&gt;"",$G$7,"")</f>
        <v/>
      </c>
    </row>
    <row r="1426" customFormat="false" ht="12.75" hidden="false" customHeight="false" outlineLevel="0" collapsed="false">
      <c r="A1426" s="32" t="str">
        <f aca="false">IF(C1426=""," ",$E$5)</f>
        <v> </v>
      </c>
      <c r="B1426" s="32" t="n">
        <f aca="false">IF(C1426="",0,1)</f>
        <v>0</v>
      </c>
      <c r="C1426" s="33"/>
      <c r="D1426" s="34"/>
      <c r="E1426" s="35"/>
      <c r="F1426" s="37"/>
      <c r="G1426" s="37"/>
      <c r="H1426" s="38"/>
      <c r="I1426" s="35"/>
      <c r="J1426" s="35"/>
      <c r="K1426" s="43"/>
      <c r="L1426" s="44"/>
      <c r="M1426" s="41" t="str">
        <f aca="false">+IF(E1426&lt;&gt;"",$G$7,"")</f>
        <v/>
      </c>
    </row>
    <row r="1427" customFormat="false" ht="12.75" hidden="false" customHeight="false" outlineLevel="0" collapsed="false">
      <c r="A1427" s="32" t="str">
        <f aca="false">IF(C1427=""," ",$E$5)</f>
        <v> </v>
      </c>
      <c r="B1427" s="32" t="n">
        <f aca="false">IF(C1427="",0,1)</f>
        <v>0</v>
      </c>
      <c r="C1427" s="33"/>
      <c r="D1427" s="34"/>
      <c r="E1427" s="35"/>
      <c r="F1427" s="37"/>
      <c r="G1427" s="37"/>
      <c r="H1427" s="38"/>
      <c r="I1427" s="35"/>
      <c r="J1427" s="35"/>
      <c r="K1427" s="43"/>
      <c r="L1427" s="44"/>
      <c r="M1427" s="41" t="str">
        <f aca="false">+IF(E1427&lt;&gt;"",$G$7,"")</f>
        <v/>
      </c>
    </row>
    <row r="1428" customFormat="false" ht="12.75" hidden="false" customHeight="false" outlineLevel="0" collapsed="false">
      <c r="A1428" s="32" t="str">
        <f aca="false">IF(C1428=""," ",$E$5)</f>
        <v> </v>
      </c>
      <c r="B1428" s="32" t="n">
        <f aca="false">IF(C1428="",0,1)</f>
        <v>0</v>
      </c>
      <c r="C1428" s="33"/>
      <c r="D1428" s="34"/>
      <c r="E1428" s="35"/>
      <c r="F1428" s="37"/>
      <c r="G1428" s="37"/>
      <c r="H1428" s="38"/>
      <c r="I1428" s="35"/>
      <c r="J1428" s="35"/>
      <c r="K1428" s="43"/>
      <c r="L1428" s="44"/>
      <c r="M1428" s="41" t="str">
        <f aca="false">+IF(E1428&lt;&gt;"",$G$7,"")</f>
        <v/>
      </c>
    </row>
    <row r="1429" customFormat="false" ht="12.75" hidden="false" customHeight="false" outlineLevel="0" collapsed="false">
      <c r="A1429" s="32" t="str">
        <f aca="false">IF(C1429=""," ",$E$5)</f>
        <v> </v>
      </c>
      <c r="B1429" s="32" t="n">
        <f aca="false">IF(C1429="",0,1)</f>
        <v>0</v>
      </c>
      <c r="C1429" s="33"/>
      <c r="D1429" s="34"/>
      <c r="E1429" s="35"/>
      <c r="F1429" s="37"/>
      <c r="G1429" s="37"/>
      <c r="H1429" s="38"/>
      <c r="I1429" s="35"/>
      <c r="J1429" s="35"/>
      <c r="K1429" s="43"/>
      <c r="L1429" s="44"/>
      <c r="M1429" s="41" t="str">
        <f aca="false">+IF(E1429&lt;&gt;"",$G$7,"")</f>
        <v/>
      </c>
    </row>
    <row r="1430" customFormat="false" ht="12.75" hidden="false" customHeight="false" outlineLevel="0" collapsed="false">
      <c r="A1430" s="32" t="str">
        <f aca="false">IF(C1430=""," ",$E$5)</f>
        <v> </v>
      </c>
      <c r="B1430" s="32" t="n">
        <f aca="false">IF(C1430="",0,1)</f>
        <v>0</v>
      </c>
      <c r="C1430" s="33"/>
      <c r="D1430" s="34"/>
      <c r="E1430" s="35"/>
      <c r="F1430" s="37"/>
      <c r="G1430" s="37"/>
      <c r="H1430" s="38"/>
      <c r="I1430" s="35"/>
      <c r="J1430" s="35"/>
      <c r="K1430" s="43"/>
      <c r="L1430" s="44"/>
      <c r="M1430" s="41" t="str">
        <f aca="false">+IF(E1430&lt;&gt;"",$G$7,"")</f>
        <v/>
      </c>
    </row>
    <row r="1431" customFormat="false" ht="12.75" hidden="false" customHeight="false" outlineLevel="0" collapsed="false">
      <c r="A1431" s="32" t="str">
        <f aca="false">IF(C1431=""," ",$E$5)</f>
        <v> </v>
      </c>
      <c r="B1431" s="32" t="n">
        <f aca="false">IF(C1431="",0,1)</f>
        <v>0</v>
      </c>
      <c r="C1431" s="33"/>
      <c r="D1431" s="34"/>
      <c r="E1431" s="35"/>
      <c r="F1431" s="37"/>
      <c r="G1431" s="37"/>
      <c r="H1431" s="38"/>
      <c r="I1431" s="35"/>
      <c r="J1431" s="35"/>
      <c r="K1431" s="43"/>
      <c r="L1431" s="44"/>
      <c r="M1431" s="41" t="str">
        <f aca="false">+IF(E1431&lt;&gt;"",$G$7,"")</f>
        <v/>
      </c>
    </row>
    <row r="1432" customFormat="false" ht="12.75" hidden="false" customHeight="false" outlineLevel="0" collapsed="false">
      <c r="A1432" s="32" t="str">
        <f aca="false">IF(C1432=""," ",$E$5)</f>
        <v> </v>
      </c>
      <c r="B1432" s="32" t="n">
        <f aca="false">IF(C1432="",0,1)</f>
        <v>0</v>
      </c>
      <c r="C1432" s="33"/>
      <c r="D1432" s="34"/>
      <c r="E1432" s="35"/>
      <c r="F1432" s="37"/>
      <c r="G1432" s="37"/>
      <c r="H1432" s="38"/>
      <c r="I1432" s="35"/>
      <c r="J1432" s="35"/>
      <c r="K1432" s="43"/>
      <c r="L1432" s="44"/>
      <c r="M1432" s="41" t="str">
        <f aca="false">+IF(E1432&lt;&gt;"",$G$7,"")</f>
        <v/>
      </c>
    </row>
    <row r="1433" customFormat="false" ht="12.75" hidden="false" customHeight="false" outlineLevel="0" collapsed="false">
      <c r="A1433" s="32" t="str">
        <f aca="false">IF(C1433=""," ",$E$5)</f>
        <v> </v>
      </c>
      <c r="B1433" s="32" t="n">
        <f aca="false">IF(C1433="",0,1)</f>
        <v>0</v>
      </c>
      <c r="C1433" s="33"/>
      <c r="D1433" s="34"/>
      <c r="E1433" s="35"/>
      <c r="F1433" s="37"/>
      <c r="G1433" s="37"/>
      <c r="H1433" s="38"/>
      <c r="I1433" s="35"/>
      <c r="J1433" s="35"/>
      <c r="K1433" s="43"/>
      <c r="L1433" s="44"/>
      <c r="M1433" s="41" t="str">
        <f aca="false">+IF(E1433&lt;&gt;"",$G$7,"")</f>
        <v/>
      </c>
    </row>
    <row r="1434" customFormat="false" ht="12.75" hidden="false" customHeight="false" outlineLevel="0" collapsed="false">
      <c r="A1434" s="32" t="str">
        <f aca="false">IF(C1434=""," ",$E$5)</f>
        <v> </v>
      </c>
      <c r="B1434" s="32" t="n">
        <f aca="false">IF(C1434="",0,1)</f>
        <v>0</v>
      </c>
      <c r="C1434" s="33"/>
      <c r="D1434" s="34"/>
      <c r="E1434" s="35"/>
      <c r="F1434" s="37"/>
      <c r="G1434" s="37"/>
      <c r="H1434" s="38"/>
      <c r="I1434" s="35"/>
      <c r="J1434" s="35"/>
      <c r="K1434" s="43"/>
      <c r="L1434" s="44"/>
      <c r="M1434" s="41" t="str">
        <f aca="false">+IF(E1434&lt;&gt;"",$G$7,"")</f>
        <v/>
      </c>
    </row>
    <row r="1435" customFormat="false" ht="12.75" hidden="false" customHeight="false" outlineLevel="0" collapsed="false">
      <c r="A1435" s="32" t="str">
        <f aca="false">IF(C1435=""," ",$E$5)</f>
        <v> </v>
      </c>
      <c r="B1435" s="32" t="n">
        <f aca="false">IF(C1435="",0,1)</f>
        <v>0</v>
      </c>
      <c r="C1435" s="33"/>
      <c r="D1435" s="34"/>
      <c r="E1435" s="35"/>
      <c r="F1435" s="37"/>
      <c r="G1435" s="37"/>
      <c r="H1435" s="38"/>
      <c r="I1435" s="35"/>
      <c r="J1435" s="35"/>
      <c r="K1435" s="43"/>
      <c r="L1435" s="44"/>
      <c r="M1435" s="41" t="str">
        <f aca="false">+IF(E1435&lt;&gt;"",$G$7,"")</f>
        <v/>
      </c>
    </row>
    <row r="1436" customFormat="false" ht="12.75" hidden="false" customHeight="false" outlineLevel="0" collapsed="false">
      <c r="A1436" s="32" t="str">
        <f aca="false">IF(C1436=""," ",$E$5)</f>
        <v> </v>
      </c>
      <c r="B1436" s="32" t="n">
        <f aca="false">IF(C1436="",0,1)</f>
        <v>0</v>
      </c>
      <c r="C1436" s="33"/>
      <c r="D1436" s="34"/>
      <c r="E1436" s="35"/>
      <c r="F1436" s="37"/>
      <c r="G1436" s="37"/>
      <c r="H1436" s="38"/>
      <c r="I1436" s="35"/>
      <c r="J1436" s="35"/>
      <c r="K1436" s="43"/>
      <c r="L1436" s="44"/>
      <c r="M1436" s="41" t="str">
        <f aca="false">+IF(E1436&lt;&gt;"",$G$7,"")</f>
        <v/>
      </c>
    </row>
    <row r="1437" customFormat="false" ht="12.75" hidden="false" customHeight="false" outlineLevel="0" collapsed="false">
      <c r="A1437" s="32" t="str">
        <f aca="false">IF(C1437=""," ",$E$5)</f>
        <v> </v>
      </c>
      <c r="B1437" s="32" t="n">
        <f aca="false">IF(C1437="",0,1)</f>
        <v>0</v>
      </c>
      <c r="C1437" s="33"/>
      <c r="D1437" s="34"/>
      <c r="E1437" s="35"/>
      <c r="F1437" s="37"/>
      <c r="G1437" s="37"/>
      <c r="H1437" s="38"/>
      <c r="I1437" s="35"/>
      <c r="J1437" s="35"/>
      <c r="K1437" s="43"/>
      <c r="L1437" s="44"/>
      <c r="M1437" s="41" t="str">
        <f aca="false">+IF(E1437&lt;&gt;"",$G$7,"")</f>
        <v/>
      </c>
    </row>
    <row r="1438" customFormat="false" ht="12.75" hidden="false" customHeight="false" outlineLevel="0" collapsed="false">
      <c r="A1438" s="32" t="str">
        <f aca="false">IF(C1438=""," ",$E$5)</f>
        <v> </v>
      </c>
      <c r="B1438" s="32" t="n">
        <f aca="false">IF(C1438="",0,1)</f>
        <v>0</v>
      </c>
      <c r="C1438" s="33"/>
      <c r="D1438" s="34"/>
      <c r="E1438" s="35"/>
      <c r="F1438" s="37"/>
      <c r="G1438" s="37"/>
      <c r="H1438" s="38"/>
      <c r="I1438" s="35"/>
      <c r="J1438" s="35"/>
      <c r="K1438" s="43"/>
      <c r="L1438" s="44"/>
      <c r="M1438" s="41" t="str">
        <f aca="false">+IF(E1438&lt;&gt;"",$G$7,"")</f>
        <v/>
      </c>
    </row>
    <row r="1439" customFormat="false" ht="12.75" hidden="false" customHeight="false" outlineLevel="0" collapsed="false">
      <c r="A1439" s="32" t="str">
        <f aca="false">IF(C1439=""," ",$E$5)</f>
        <v> </v>
      </c>
      <c r="B1439" s="32" t="n">
        <f aca="false">IF(C1439="",0,1)</f>
        <v>0</v>
      </c>
      <c r="C1439" s="33"/>
      <c r="D1439" s="34"/>
      <c r="E1439" s="35"/>
      <c r="F1439" s="37"/>
      <c r="G1439" s="37"/>
      <c r="H1439" s="38"/>
      <c r="I1439" s="35"/>
      <c r="J1439" s="35"/>
      <c r="K1439" s="43"/>
      <c r="L1439" s="44"/>
      <c r="M1439" s="41" t="str">
        <f aca="false">+IF(E1439&lt;&gt;"",$G$7,"")</f>
        <v/>
      </c>
    </row>
    <row r="1440" customFormat="false" ht="12.75" hidden="false" customHeight="false" outlineLevel="0" collapsed="false">
      <c r="A1440" s="32" t="str">
        <f aca="false">IF(C1440=""," ",$E$5)</f>
        <v> </v>
      </c>
      <c r="B1440" s="32" t="n">
        <f aca="false">IF(C1440="",0,1)</f>
        <v>0</v>
      </c>
      <c r="C1440" s="33"/>
      <c r="D1440" s="34"/>
      <c r="E1440" s="35"/>
      <c r="F1440" s="37"/>
      <c r="G1440" s="37"/>
      <c r="H1440" s="38"/>
      <c r="I1440" s="35"/>
      <c r="J1440" s="35"/>
      <c r="K1440" s="43"/>
      <c r="L1440" s="44"/>
      <c r="M1440" s="41" t="str">
        <f aca="false">+IF(E1440&lt;&gt;"",$G$7,"")</f>
        <v/>
      </c>
    </row>
    <row r="1441" customFormat="false" ht="12.75" hidden="false" customHeight="false" outlineLevel="0" collapsed="false">
      <c r="A1441" s="32" t="str">
        <f aca="false">IF(C1441=""," ",$E$5)</f>
        <v> </v>
      </c>
      <c r="B1441" s="32" t="n">
        <f aca="false">IF(C1441="",0,1)</f>
        <v>0</v>
      </c>
      <c r="C1441" s="33"/>
      <c r="D1441" s="34"/>
      <c r="E1441" s="35"/>
      <c r="F1441" s="37"/>
      <c r="G1441" s="37"/>
      <c r="H1441" s="38"/>
      <c r="I1441" s="35"/>
      <c r="J1441" s="35"/>
      <c r="K1441" s="43"/>
      <c r="L1441" s="44"/>
      <c r="M1441" s="41" t="str">
        <f aca="false">+IF(E1441&lt;&gt;"",$G$7,"")</f>
        <v/>
      </c>
    </row>
    <row r="1442" customFormat="false" ht="12.75" hidden="false" customHeight="false" outlineLevel="0" collapsed="false">
      <c r="A1442" s="32" t="str">
        <f aca="false">IF(C1442=""," ",$E$5)</f>
        <v> </v>
      </c>
      <c r="B1442" s="32" t="n">
        <f aca="false">IF(C1442="",0,1)</f>
        <v>0</v>
      </c>
      <c r="C1442" s="33"/>
      <c r="D1442" s="34"/>
      <c r="E1442" s="35"/>
      <c r="F1442" s="37"/>
      <c r="G1442" s="37"/>
      <c r="H1442" s="38"/>
      <c r="I1442" s="35"/>
      <c r="J1442" s="35"/>
      <c r="K1442" s="43"/>
      <c r="L1442" s="44"/>
      <c r="M1442" s="41" t="str">
        <f aca="false">+IF(E1442&lt;&gt;"",$G$7,"")</f>
        <v/>
      </c>
    </row>
    <row r="1443" customFormat="false" ht="12.75" hidden="false" customHeight="false" outlineLevel="0" collapsed="false">
      <c r="A1443" s="32" t="str">
        <f aca="false">IF(C1443=""," ",$E$5)</f>
        <v> </v>
      </c>
      <c r="B1443" s="32" t="n">
        <f aca="false">IF(C1443="",0,1)</f>
        <v>0</v>
      </c>
      <c r="C1443" s="33"/>
      <c r="D1443" s="34"/>
      <c r="E1443" s="35"/>
      <c r="F1443" s="37"/>
      <c r="G1443" s="37"/>
      <c r="H1443" s="38"/>
      <c r="I1443" s="35"/>
      <c r="J1443" s="35"/>
      <c r="K1443" s="43"/>
      <c r="L1443" s="44"/>
      <c r="M1443" s="41" t="str">
        <f aca="false">+IF(E1443&lt;&gt;"",$G$7,"")</f>
        <v/>
      </c>
    </row>
    <row r="1444" customFormat="false" ht="12.75" hidden="false" customHeight="false" outlineLevel="0" collapsed="false">
      <c r="A1444" s="32" t="str">
        <f aca="false">IF(C1444=""," ",$E$5)</f>
        <v> </v>
      </c>
      <c r="B1444" s="32" t="n">
        <f aca="false">IF(C1444="",0,1)</f>
        <v>0</v>
      </c>
      <c r="C1444" s="33"/>
      <c r="D1444" s="34"/>
      <c r="E1444" s="35"/>
      <c r="F1444" s="37"/>
      <c r="G1444" s="37"/>
      <c r="H1444" s="38"/>
      <c r="I1444" s="35"/>
      <c r="J1444" s="35"/>
      <c r="K1444" s="43"/>
      <c r="L1444" s="44"/>
      <c r="M1444" s="41" t="str">
        <f aca="false">+IF(E1444&lt;&gt;"",$G$7,"")</f>
        <v/>
      </c>
    </row>
    <row r="1445" customFormat="false" ht="12.75" hidden="false" customHeight="false" outlineLevel="0" collapsed="false">
      <c r="A1445" s="32" t="str">
        <f aca="false">IF(C1445=""," ",$E$5)</f>
        <v> </v>
      </c>
      <c r="B1445" s="32" t="n">
        <f aca="false">IF(C1445="",0,1)</f>
        <v>0</v>
      </c>
      <c r="C1445" s="33"/>
      <c r="D1445" s="34"/>
      <c r="E1445" s="35"/>
      <c r="F1445" s="37"/>
      <c r="G1445" s="37"/>
      <c r="H1445" s="38"/>
      <c r="I1445" s="35"/>
      <c r="J1445" s="35"/>
      <c r="K1445" s="43"/>
      <c r="L1445" s="44"/>
      <c r="M1445" s="41" t="str">
        <f aca="false">+IF(E1445&lt;&gt;"",$G$7,"")</f>
        <v/>
      </c>
    </row>
    <row r="1446" customFormat="false" ht="12.75" hidden="false" customHeight="false" outlineLevel="0" collapsed="false">
      <c r="A1446" s="32" t="str">
        <f aca="false">IF(C1446=""," ",$E$5)</f>
        <v> </v>
      </c>
      <c r="B1446" s="32" t="n">
        <f aca="false">IF(C1446="",0,1)</f>
        <v>0</v>
      </c>
      <c r="C1446" s="33"/>
      <c r="D1446" s="34"/>
      <c r="E1446" s="35"/>
      <c r="F1446" s="37"/>
      <c r="G1446" s="37"/>
      <c r="H1446" s="38"/>
      <c r="I1446" s="35"/>
      <c r="J1446" s="35"/>
      <c r="K1446" s="43"/>
      <c r="L1446" s="44"/>
      <c r="M1446" s="41" t="str">
        <f aca="false">+IF(E1446&lt;&gt;"",$G$7,"")</f>
        <v/>
      </c>
    </row>
    <row r="1447" customFormat="false" ht="12.75" hidden="false" customHeight="false" outlineLevel="0" collapsed="false">
      <c r="A1447" s="32" t="str">
        <f aca="false">IF(C1447=""," ",$E$5)</f>
        <v> </v>
      </c>
      <c r="B1447" s="32" t="n">
        <f aca="false">IF(C1447="",0,1)</f>
        <v>0</v>
      </c>
      <c r="C1447" s="33"/>
      <c r="D1447" s="34"/>
      <c r="E1447" s="35"/>
      <c r="F1447" s="37"/>
      <c r="G1447" s="37"/>
      <c r="H1447" s="38"/>
      <c r="I1447" s="35"/>
      <c r="J1447" s="35"/>
      <c r="K1447" s="43"/>
      <c r="L1447" s="44"/>
      <c r="M1447" s="41" t="str">
        <f aca="false">+IF(E1447&lt;&gt;"",$G$7,"")</f>
        <v/>
      </c>
    </row>
    <row r="1448" customFormat="false" ht="12.75" hidden="false" customHeight="false" outlineLevel="0" collapsed="false">
      <c r="A1448" s="32" t="str">
        <f aca="false">IF(C1448=""," ",$E$5)</f>
        <v> </v>
      </c>
      <c r="B1448" s="32" t="n">
        <f aca="false">IF(C1448="",0,1)</f>
        <v>0</v>
      </c>
      <c r="C1448" s="33"/>
      <c r="D1448" s="34"/>
      <c r="E1448" s="35"/>
      <c r="F1448" s="37"/>
      <c r="G1448" s="37"/>
      <c r="H1448" s="38"/>
      <c r="I1448" s="35"/>
      <c r="J1448" s="35"/>
      <c r="K1448" s="43"/>
      <c r="L1448" s="44"/>
      <c r="M1448" s="41" t="str">
        <f aca="false">+IF(E1448&lt;&gt;"",$G$7,"")</f>
        <v/>
      </c>
    </row>
    <row r="1449" customFormat="false" ht="12.75" hidden="false" customHeight="false" outlineLevel="0" collapsed="false">
      <c r="A1449" s="32" t="str">
        <f aca="false">IF(C1449=""," ",$E$5)</f>
        <v> </v>
      </c>
      <c r="B1449" s="32" t="n">
        <f aca="false">IF(C1449="",0,1)</f>
        <v>0</v>
      </c>
      <c r="C1449" s="33"/>
      <c r="D1449" s="34"/>
      <c r="E1449" s="35"/>
      <c r="F1449" s="37"/>
      <c r="G1449" s="37"/>
      <c r="H1449" s="38"/>
      <c r="I1449" s="35"/>
      <c r="J1449" s="35"/>
      <c r="K1449" s="43"/>
      <c r="L1449" s="44"/>
      <c r="M1449" s="41" t="str">
        <f aca="false">+IF(E1449&lt;&gt;"",$G$7,"")</f>
        <v/>
      </c>
    </row>
    <row r="1450" customFormat="false" ht="12.75" hidden="false" customHeight="false" outlineLevel="0" collapsed="false">
      <c r="A1450" s="32" t="str">
        <f aca="false">IF(C1450=""," ",$E$5)</f>
        <v> </v>
      </c>
      <c r="B1450" s="32" t="n">
        <f aca="false">IF(C1450="",0,1)</f>
        <v>0</v>
      </c>
      <c r="C1450" s="33"/>
      <c r="D1450" s="34"/>
      <c r="E1450" s="35"/>
      <c r="F1450" s="37"/>
      <c r="G1450" s="37"/>
      <c r="H1450" s="38"/>
      <c r="I1450" s="35"/>
      <c r="J1450" s="35"/>
      <c r="K1450" s="43"/>
      <c r="L1450" s="44"/>
      <c r="M1450" s="41" t="str">
        <f aca="false">+IF(E1450&lt;&gt;"",$G$7,"")</f>
        <v/>
      </c>
    </row>
    <row r="1451" customFormat="false" ht="12.75" hidden="false" customHeight="false" outlineLevel="0" collapsed="false">
      <c r="A1451" s="32" t="str">
        <f aca="false">IF(C1451=""," ",$E$5)</f>
        <v> </v>
      </c>
      <c r="B1451" s="32" t="n">
        <f aca="false">IF(C1451="",0,1)</f>
        <v>0</v>
      </c>
      <c r="C1451" s="33"/>
      <c r="D1451" s="34"/>
      <c r="E1451" s="35"/>
      <c r="F1451" s="37"/>
      <c r="G1451" s="37"/>
      <c r="H1451" s="38"/>
      <c r="I1451" s="35"/>
      <c r="J1451" s="35"/>
      <c r="K1451" s="43"/>
      <c r="L1451" s="44"/>
      <c r="M1451" s="41" t="str">
        <f aca="false">+IF(E1451&lt;&gt;"",$G$7,"")</f>
        <v/>
      </c>
    </row>
    <row r="1452" customFormat="false" ht="12.75" hidden="false" customHeight="false" outlineLevel="0" collapsed="false">
      <c r="A1452" s="32" t="str">
        <f aca="false">IF(C1452=""," ",$E$5)</f>
        <v> </v>
      </c>
      <c r="B1452" s="32" t="n">
        <f aca="false">IF(C1452="",0,1)</f>
        <v>0</v>
      </c>
      <c r="C1452" s="33"/>
      <c r="D1452" s="34"/>
      <c r="E1452" s="35"/>
      <c r="F1452" s="37"/>
      <c r="G1452" s="37"/>
      <c r="H1452" s="38"/>
      <c r="I1452" s="35"/>
      <c r="J1452" s="35"/>
      <c r="K1452" s="43"/>
      <c r="L1452" s="44"/>
      <c r="M1452" s="41" t="str">
        <f aca="false">+IF(E1452&lt;&gt;"",$G$7,"")</f>
        <v/>
      </c>
    </row>
    <row r="1453" customFormat="false" ht="12.75" hidden="false" customHeight="false" outlineLevel="0" collapsed="false">
      <c r="A1453" s="32" t="str">
        <f aca="false">IF(C1453=""," ",$E$5)</f>
        <v> </v>
      </c>
      <c r="B1453" s="32" t="n">
        <f aca="false">IF(C1453="",0,1)</f>
        <v>0</v>
      </c>
      <c r="C1453" s="33"/>
      <c r="D1453" s="34"/>
      <c r="E1453" s="35"/>
      <c r="F1453" s="37"/>
      <c r="G1453" s="37"/>
      <c r="H1453" s="38"/>
      <c r="I1453" s="35"/>
      <c r="J1453" s="35"/>
      <c r="K1453" s="43"/>
      <c r="L1453" s="44"/>
      <c r="M1453" s="41" t="str">
        <f aca="false">+IF(E1453&lt;&gt;"",$G$7,"")</f>
        <v/>
      </c>
    </row>
    <row r="1454" customFormat="false" ht="12.75" hidden="false" customHeight="false" outlineLevel="0" collapsed="false">
      <c r="A1454" s="32" t="str">
        <f aca="false">IF(C1454=""," ",$E$5)</f>
        <v> </v>
      </c>
      <c r="B1454" s="32" t="n">
        <f aca="false">IF(C1454="",0,1)</f>
        <v>0</v>
      </c>
      <c r="C1454" s="33"/>
      <c r="D1454" s="34"/>
      <c r="E1454" s="35"/>
      <c r="F1454" s="37"/>
      <c r="G1454" s="37"/>
      <c r="H1454" s="38"/>
      <c r="I1454" s="35"/>
      <c r="J1454" s="35"/>
      <c r="K1454" s="43"/>
      <c r="L1454" s="44"/>
      <c r="M1454" s="41" t="str">
        <f aca="false">+IF(E1454&lt;&gt;"",$G$7,"")</f>
        <v/>
      </c>
    </row>
    <row r="1455" customFormat="false" ht="12.75" hidden="false" customHeight="false" outlineLevel="0" collapsed="false">
      <c r="A1455" s="32" t="str">
        <f aca="false">IF(C1455=""," ",$E$5)</f>
        <v> </v>
      </c>
      <c r="B1455" s="32" t="n">
        <f aca="false">IF(C1455="",0,1)</f>
        <v>0</v>
      </c>
      <c r="C1455" s="33"/>
      <c r="D1455" s="34"/>
      <c r="E1455" s="35"/>
      <c r="F1455" s="37"/>
      <c r="G1455" s="37"/>
      <c r="H1455" s="38"/>
      <c r="I1455" s="35"/>
      <c r="J1455" s="35"/>
      <c r="K1455" s="43"/>
      <c r="L1455" s="44"/>
      <c r="M1455" s="41" t="str">
        <f aca="false">+IF(E1455&lt;&gt;"",$G$7,"")</f>
        <v/>
      </c>
    </row>
    <row r="1456" customFormat="false" ht="12.75" hidden="false" customHeight="false" outlineLevel="0" collapsed="false">
      <c r="A1456" s="32" t="str">
        <f aca="false">IF(C1456=""," ",$E$5)</f>
        <v> </v>
      </c>
      <c r="B1456" s="32" t="n">
        <f aca="false">IF(C1456="",0,1)</f>
        <v>0</v>
      </c>
      <c r="C1456" s="33"/>
      <c r="D1456" s="34"/>
      <c r="E1456" s="35"/>
      <c r="F1456" s="37"/>
      <c r="G1456" s="37"/>
      <c r="H1456" s="38"/>
      <c r="I1456" s="35"/>
      <c r="J1456" s="35"/>
      <c r="K1456" s="43"/>
      <c r="L1456" s="44"/>
      <c r="M1456" s="41" t="str">
        <f aca="false">+IF(E1456&lt;&gt;"",$G$7,"")</f>
        <v/>
      </c>
    </row>
    <row r="1457" customFormat="false" ht="12.75" hidden="false" customHeight="false" outlineLevel="0" collapsed="false">
      <c r="A1457" s="32" t="str">
        <f aca="false">IF(C1457=""," ",$E$5)</f>
        <v> </v>
      </c>
      <c r="B1457" s="32" t="n">
        <f aca="false">IF(C1457="",0,1)</f>
        <v>0</v>
      </c>
      <c r="C1457" s="33"/>
      <c r="D1457" s="34"/>
      <c r="E1457" s="35"/>
      <c r="F1457" s="37"/>
      <c r="G1457" s="37"/>
      <c r="H1457" s="38"/>
      <c r="I1457" s="35"/>
      <c r="J1457" s="35"/>
      <c r="K1457" s="43"/>
      <c r="L1457" s="44"/>
      <c r="M1457" s="41" t="str">
        <f aca="false">+IF(E1457&lt;&gt;"",$G$7,"")</f>
        <v/>
      </c>
    </row>
    <row r="1458" customFormat="false" ht="12.75" hidden="false" customHeight="false" outlineLevel="0" collapsed="false">
      <c r="A1458" s="32" t="str">
        <f aca="false">IF(C1458=""," ",$E$5)</f>
        <v> </v>
      </c>
      <c r="B1458" s="32" t="n">
        <f aca="false">IF(C1458="",0,1)</f>
        <v>0</v>
      </c>
      <c r="C1458" s="33"/>
      <c r="D1458" s="34"/>
      <c r="E1458" s="35"/>
      <c r="F1458" s="37"/>
      <c r="G1458" s="37"/>
      <c r="H1458" s="38"/>
      <c r="I1458" s="35"/>
      <c r="J1458" s="35"/>
      <c r="K1458" s="43"/>
      <c r="L1458" s="44"/>
      <c r="M1458" s="41" t="str">
        <f aca="false">+IF(E1458&lt;&gt;"",$G$7,"")</f>
        <v/>
      </c>
    </row>
    <row r="1459" customFormat="false" ht="12.75" hidden="false" customHeight="false" outlineLevel="0" collapsed="false">
      <c r="A1459" s="32" t="str">
        <f aca="false">IF(C1459=""," ",$E$5)</f>
        <v> </v>
      </c>
      <c r="B1459" s="32" t="n">
        <f aca="false">IF(C1459="",0,1)</f>
        <v>0</v>
      </c>
      <c r="C1459" s="33"/>
      <c r="D1459" s="34"/>
      <c r="E1459" s="35"/>
      <c r="F1459" s="37"/>
      <c r="G1459" s="37"/>
      <c r="H1459" s="38"/>
      <c r="I1459" s="35"/>
      <c r="J1459" s="35"/>
      <c r="K1459" s="43"/>
      <c r="L1459" s="44"/>
      <c r="M1459" s="41" t="str">
        <f aca="false">+IF(E1459&lt;&gt;"",$G$7,"")</f>
        <v/>
      </c>
    </row>
    <row r="1460" customFormat="false" ht="12.75" hidden="false" customHeight="false" outlineLevel="0" collapsed="false">
      <c r="A1460" s="32" t="str">
        <f aca="false">IF(C1460=""," ",$E$5)</f>
        <v> </v>
      </c>
      <c r="B1460" s="32" t="n">
        <f aca="false">IF(C1460="",0,1)</f>
        <v>0</v>
      </c>
      <c r="C1460" s="33"/>
      <c r="D1460" s="34"/>
      <c r="E1460" s="35"/>
      <c r="F1460" s="37"/>
      <c r="G1460" s="37"/>
      <c r="H1460" s="38"/>
      <c r="I1460" s="35"/>
      <c r="J1460" s="35"/>
      <c r="K1460" s="43"/>
      <c r="L1460" s="44"/>
      <c r="M1460" s="41" t="str">
        <f aca="false">+IF(E1460&lt;&gt;"",$G$7,"")</f>
        <v/>
      </c>
    </row>
    <row r="1461" customFormat="false" ht="12.75" hidden="false" customHeight="false" outlineLevel="0" collapsed="false">
      <c r="A1461" s="32" t="str">
        <f aca="false">IF(C1461=""," ",$E$5)</f>
        <v> </v>
      </c>
      <c r="B1461" s="32" t="n">
        <f aca="false">IF(C1461="",0,1)</f>
        <v>0</v>
      </c>
      <c r="C1461" s="33"/>
      <c r="D1461" s="34"/>
      <c r="E1461" s="35"/>
      <c r="F1461" s="37"/>
      <c r="G1461" s="37"/>
      <c r="H1461" s="38"/>
      <c r="I1461" s="35"/>
      <c r="J1461" s="35"/>
      <c r="K1461" s="43"/>
      <c r="L1461" s="44"/>
      <c r="M1461" s="41" t="str">
        <f aca="false">+IF(E1461&lt;&gt;"",$G$7,"")</f>
        <v/>
      </c>
    </row>
    <row r="1462" customFormat="false" ht="12.75" hidden="false" customHeight="false" outlineLevel="0" collapsed="false">
      <c r="A1462" s="32" t="str">
        <f aca="false">IF(C1462=""," ",$E$5)</f>
        <v> </v>
      </c>
      <c r="B1462" s="32" t="n">
        <f aca="false">IF(C1462="",0,1)</f>
        <v>0</v>
      </c>
      <c r="C1462" s="33"/>
      <c r="D1462" s="34"/>
      <c r="E1462" s="35"/>
      <c r="F1462" s="37"/>
      <c r="G1462" s="37"/>
      <c r="H1462" s="38"/>
      <c r="I1462" s="35"/>
      <c r="J1462" s="35"/>
      <c r="K1462" s="43"/>
      <c r="L1462" s="44"/>
      <c r="M1462" s="41" t="str">
        <f aca="false">+IF(E1462&lt;&gt;"",$G$7,"")</f>
        <v/>
      </c>
    </row>
    <row r="1463" customFormat="false" ht="12.75" hidden="false" customHeight="false" outlineLevel="0" collapsed="false">
      <c r="A1463" s="32" t="str">
        <f aca="false">IF(C1463=""," ",$E$5)</f>
        <v> </v>
      </c>
      <c r="B1463" s="32" t="n">
        <f aca="false">IF(C1463="",0,1)</f>
        <v>0</v>
      </c>
      <c r="C1463" s="33"/>
      <c r="D1463" s="34"/>
      <c r="E1463" s="35"/>
      <c r="F1463" s="37"/>
      <c r="G1463" s="37"/>
      <c r="H1463" s="38"/>
      <c r="I1463" s="35"/>
      <c r="J1463" s="35"/>
      <c r="K1463" s="43"/>
      <c r="L1463" s="44"/>
      <c r="M1463" s="41" t="str">
        <f aca="false">+IF(E1463&lt;&gt;"",$G$7,"")</f>
        <v/>
      </c>
    </row>
    <row r="1464" customFormat="false" ht="12.75" hidden="false" customHeight="false" outlineLevel="0" collapsed="false">
      <c r="A1464" s="32" t="str">
        <f aca="false">IF(C1464=""," ",$E$5)</f>
        <v> </v>
      </c>
      <c r="B1464" s="32" t="n">
        <f aca="false">IF(C1464="",0,1)</f>
        <v>0</v>
      </c>
      <c r="C1464" s="33"/>
      <c r="D1464" s="34"/>
      <c r="E1464" s="35"/>
      <c r="F1464" s="37"/>
      <c r="G1464" s="37"/>
      <c r="H1464" s="38"/>
      <c r="I1464" s="35"/>
      <c r="J1464" s="35"/>
      <c r="K1464" s="43"/>
      <c r="L1464" s="44"/>
      <c r="M1464" s="41" t="str">
        <f aca="false">+IF(E1464&lt;&gt;"",$G$7,"")</f>
        <v/>
      </c>
    </row>
    <row r="1465" customFormat="false" ht="12.75" hidden="false" customHeight="false" outlineLevel="0" collapsed="false">
      <c r="A1465" s="32" t="str">
        <f aca="false">IF(C1465=""," ",$E$5)</f>
        <v> </v>
      </c>
      <c r="B1465" s="32" t="n">
        <f aca="false">IF(C1465="",0,1)</f>
        <v>0</v>
      </c>
      <c r="C1465" s="33"/>
      <c r="D1465" s="34"/>
      <c r="E1465" s="35"/>
      <c r="F1465" s="37"/>
      <c r="G1465" s="37"/>
      <c r="H1465" s="38"/>
      <c r="I1465" s="35"/>
      <c r="J1465" s="35"/>
      <c r="K1465" s="43"/>
      <c r="L1465" s="44"/>
      <c r="M1465" s="41" t="str">
        <f aca="false">+IF(E1465&lt;&gt;"",$G$7,"")</f>
        <v/>
      </c>
    </row>
    <row r="1466" customFormat="false" ht="12.75" hidden="false" customHeight="false" outlineLevel="0" collapsed="false">
      <c r="A1466" s="32" t="str">
        <f aca="false">IF(C1466=""," ",$E$5)</f>
        <v> </v>
      </c>
      <c r="B1466" s="32" t="n">
        <f aca="false">IF(C1466="",0,1)</f>
        <v>0</v>
      </c>
      <c r="C1466" s="33"/>
      <c r="D1466" s="34"/>
      <c r="E1466" s="35"/>
      <c r="F1466" s="37"/>
      <c r="G1466" s="37"/>
      <c r="H1466" s="38"/>
      <c r="I1466" s="35"/>
      <c r="J1466" s="35"/>
      <c r="K1466" s="43"/>
      <c r="L1466" s="44"/>
      <c r="M1466" s="41" t="str">
        <f aca="false">+IF(E1466&lt;&gt;"",$G$7,"")</f>
        <v/>
      </c>
    </row>
    <row r="1467" customFormat="false" ht="12.75" hidden="false" customHeight="false" outlineLevel="0" collapsed="false">
      <c r="A1467" s="32" t="str">
        <f aca="false">IF(C1467=""," ",$E$5)</f>
        <v> </v>
      </c>
      <c r="B1467" s="32" t="n">
        <f aca="false">IF(C1467="",0,1)</f>
        <v>0</v>
      </c>
      <c r="C1467" s="33"/>
      <c r="D1467" s="34"/>
      <c r="E1467" s="35"/>
      <c r="F1467" s="37"/>
      <c r="G1467" s="37"/>
      <c r="H1467" s="38"/>
      <c r="I1467" s="35"/>
      <c r="J1467" s="35"/>
      <c r="K1467" s="43"/>
      <c r="L1467" s="44"/>
      <c r="M1467" s="41" t="str">
        <f aca="false">+IF(E1467&lt;&gt;"",$G$7,"")</f>
        <v/>
      </c>
    </row>
    <row r="1468" customFormat="false" ht="12.75" hidden="false" customHeight="false" outlineLevel="0" collapsed="false">
      <c r="A1468" s="32" t="str">
        <f aca="false">IF(C1468=""," ",$E$5)</f>
        <v> </v>
      </c>
      <c r="B1468" s="32" t="n">
        <f aca="false">IF(C1468="",0,1)</f>
        <v>0</v>
      </c>
      <c r="C1468" s="33"/>
      <c r="D1468" s="34"/>
      <c r="E1468" s="35"/>
      <c r="F1468" s="37"/>
      <c r="G1468" s="37"/>
      <c r="H1468" s="38"/>
      <c r="I1468" s="35"/>
      <c r="J1468" s="35"/>
      <c r="K1468" s="43"/>
      <c r="L1468" s="44"/>
      <c r="M1468" s="41" t="str">
        <f aca="false">+IF(E1468&lt;&gt;"",$G$7,"")</f>
        <v/>
      </c>
    </row>
    <row r="1469" customFormat="false" ht="12.75" hidden="false" customHeight="false" outlineLevel="0" collapsed="false">
      <c r="A1469" s="32" t="str">
        <f aca="false">IF(C1469=""," ",$E$5)</f>
        <v> </v>
      </c>
      <c r="B1469" s="32" t="n">
        <f aca="false">IF(C1469="",0,1)</f>
        <v>0</v>
      </c>
      <c r="C1469" s="33"/>
      <c r="D1469" s="34"/>
      <c r="E1469" s="35"/>
      <c r="F1469" s="37"/>
      <c r="G1469" s="37"/>
      <c r="H1469" s="38"/>
      <c r="I1469" s="35"/>
      <c r="J1469" s="35"/>
      <c r="K1469" s="43"/>
      <c r="L1469" s="44"/>
      <c r="M1469" s="41" t="str">
        <f aca="false">+IF(E1469&lt;&gt;"",$G$7,"")</f>
        <v/>
      </c>
    </row>
    <row r="1470" customFormat="false" ht="12.75" hidden="false" customHeight="false" outlineLevel="0" collapsed="false">
      <c r="A1470" s="32" t="str">
        <f aca="false">IF(C1470=""," ",$E$5)</f>
        <v> </v>
      </c>
      <c r="B1470" s="32" t="n">
        <f aca="false">IF(C1470="",0,1)</f>
        <v>0</v>
      </c>
      <c r="C1470" s="33"/>
      <c r="D1470" s="34"/>
      <c r="E1470" s="35"/>
      <c r="F1470" s="37"/>
      <c r="G1470" s="37"/>
      <c r="H1470" s="38"/>
      <c r="I1470" s="35"/>
      <c r="J1470" s="35"/>
      <c r="K1470" s="43"/>
      <c r="L1470" s="44"/>
      <c r="M1470" s="41" t="str">
        <f aca="false">+IF(E1470&lt;&gt;"",$G$7,"")</f>
        <v/>
      </c>
    </row>
    <row r="1471" customFormat="false" ht="12.75" hidden="false" customHeight="false" outlineLevel="0" collapsed="false">
      <c r="A1471" s="32" t="str">
        <f aca="false">IF(C1471=""," ",$E$5)</f>
        <v> </v>
      </c>
      <c r="B1471" s="32" t="n">
        <f aca="false">IF(C1471="",0,1)</f>
        <v>0</v>
      </c>
      <c r="C1471" s="33"/>
      <c r="D1471" s="34"/>
      <c r="E1471" s="35"/>
      <c r="F1471" s="37"/>
      <c r="G1471" s="37"/>
      <c r="H1471" s="38"/>
      <c r="I1471" s="35"/>
      <c r="J1471" s="35"/>
      <c r="K1471" s="43"/>
      <c r="L1471" s="44"/>
      <c r="M1471" s="41" t="str">
        <f aca="false">+IF(E1471&lt;&gt;"",$G$7,"")</f>
        <v/>
      </c>
    </row>
    <row r="1472" customFormat="false" ht="12.75" hidden="false" customHeight="false" outlineLevel="0" collapsed="false">
      <c r="A1472" s="32" t="str">
        <f aca="false">IF(C1472=""," ",$E$5)</f>
        <v> </v>
      </c>
      <c r="B1472" s="32" t="n">
        <f aca="false">IF(C1472="",0,1)</f>
        <v>0</v>
      </c>
      <c r="C1472" s="33"/>
      <c r="D1472" s="34"/>
      <c r="E1472" s="35"/>
      <c r="F1472" s="37"/>
      <c r="G1472" s="37"/>
      <c r="H1472" s="38"/>
      <c r="I1472" s="35"/>
      <c r="J1472" s="35"/>
      <c r="K1472" s="43"/>
      <c r="L1472" s="44"/>
      <c r="M1472" s="41" t="str">
        <f aca="false">+IF(E1472&lt;&gt;"",$G$7,"")</f>
        <v/>
      </c>
    </row>
    <row r="1473" customFormat="false" ht="12.75" hidden="false" customHeight="false" outlineLevel="0" collapsed="false">
      <c r="A1473" s="32" t="str">
        <f aca="false">IF(C1473=""," ",$E$5)</f>
        <v> </v>
      </c>
      <c r="B1473" s="32" t="n">
        <f aca="false">IF(C1473="",0,1)</f>
        <v>0</v>
      </c>
      <c r="C1473" s="33"/>
      <c r="D1473" s="34"/>
      <c r="E1473" s="35"/>
      <c r="F1473" s="37"/>
      <c r="G1473" s="37"/>
      <c r="H1473" s="38"/>
      <c r="I1473" s="35"/>
      <c r="J1473" s="35"/>
      <c r="K1473" s="43"/>
      <c r="L1473" s="44"/>
      <c r="M1473" s="41" t="str">
        <f aca="false">+IF(E1473&lt;&gt;"",$G$7,"")</f>
        <v/>
      </c>
    </row>
    <row r="1474" customFormat="false" ht="12.75" hidden="false" customHeight="false" outlineLevel="0" collapsed="false">
      <c r="A1474" s="32" t="str">
        <f aca="false">IF(C1474=""," ",$E$5)</f>
        <v> </v>
      </c>
      <c r="B1474" s="32" t="n">
        <f aca="false">IF(C1474="",0,1)</f>
        <v>0</v>
      </c>
      <c r="C1474" s="33"/>
      <c r="D1474" s="34"/>
      <c r="E1474" s="35"/>
      <c r="F1474" s="37"/>
      <c r="G1474" s="37"/>
      <c r="H1474" s="38"/>
      <c r="I1474" s="35"/>
      <c r="J1474" s="35"/>
      <c r="K1474" s="43"/>
      <c r="L1474" s="44"/>
      <c r="M1474" s="41" t="str">
        <f aca="false">+IF(E1474&lt;&gt;"",$G$7,"")</f>
        <v/>
      </c>
    </row>
    <row r="1475" customFormat="false" ht="12.75" hidden="false" customHeight="false" outlineLevel="0" collapsed="false">
      <c r="A1475" s="32" t="str">
        <f aca="false">IF(C1475=""," ",$E$5)</f>
        <v> </v>
      </c>
      <c r="B1475" s="32" t="n">
        <f aca="false">IF(C1475="",0,1)</f>
        <v>0</v>
      </c>
      <c r="C1475" s="33"/>
      <c r="D1475" s="34"/>
      <c r="E1475" s="35"/>
      <c r="F1475" s="37"/>
      <c r="G1475" s="37"/>
      <c r="H1475" s="38"/>
      <c r="I1475" s="35"/>
      <c r="J1475" s="35"/>
      <c r="K1475" s="43"/>
      <c r="L1475" s="44"/>
      <c r="M1475" s="41" t="str">
        <f aca="false">+IF(E1475&lt;&gt;"",$G$7,"")</f>
        <v/>
      </c>
    </row>
    <row r="1476" customFormat="false" ht="12.75" hidden="false" customHeight="false" outlineLevel="0" collapsed="false">
      <c r="A1476" s="32" t="str">
        <f aca="false">IF(C1476=""," ",$E$5)</f>
        <v> </v>
      </c>
      <c r="B1476" s="32" t="n">
        <f aca="false">IF(C1476="",0,1)</f>
        <v>0</v>
      </c>
      <c r="C1476" s="33"/>
      <c r="D1476" s="34"/>
      <c r="E1476" s="35"/>
      <c r="F1476" s="37"/>
      <c r="G1476" s="37"/>
      <c r="H1476" s="38"/>
      <c r="I1476" s="35"/>
      <c r="J1476" s="35"/>
      <c r="K1476" s="43"/>
      <c r="L1476" s="44"/>
      <c r="M1476" s="41" t="str">
        <f aca="false">+IF(E1476&lt;&gt;"",$G$7,"")</f>
        <v/>
      </c>
    </row>
    <row r="1477" customFormat="false" ht="12.75" hidden="false" customHeight="false" outlineLevel="0" collapsed="false">
      <c r="A1477" s="32" t="str">
        <f aca="false">IF(C1477=""," ",$E$5)</f>
        <v> </v>
      </c>
      <c r="B1477" s="32" t="n">
        <f aca="false">IF(C1477="",0,1)</f>
        <v>0</v>
      </c>
      <c r="C1477" s="33"/>
      <c r="D1477" s="34"/>
      <c r="E1477" s="35"/>
      <c r="F1477" s="37"/>
      <c r="G1477" s="37"/>
      <c r="H1477" s="38"/>
      <c r="I1477" s="35"/>
      <c r="J1477" s="35"/>
      <c r="K1477" s="43"/>
      <c r="L1477" s="44"/>
      <c r="M1477" s="41" t="str">
        <f aca="false">+IF(E1477&lt;&gt;"",$G$7,"")</f>
        <v/>
      </c>
    </row>
    <row r="1478" customFormat="false" ht="12.75" hidden="false" customHeight="false" outlineLevel="0" collapsed="false">
      <c r="A1478" s="32" t="str">
        <f aca="false">IF(C1478=""," ",$E$5)</f>
        <v> </v>
      </c>
      <c r="B1478" s="32" t="n">
        <f aca="false">IF(C1478="",0,1)</f>
        <v>0</v>
      </c>
      <c r="C1478" s="33"/>
      <c r="D1478" s="34"/>
      <c r="E1478" s="35"/>
      <c r="F1478" s="37"/>
      <c r="G1478" s="37"/>
      <c r="H1478" s="38"/>
      <c r="I1478" s="35"/>
      <c r="J1478" s="35"/>
      <c r="K1478" s="43"/>
      <c r="L1478" s="44"/>
      <c r="M1478" s="41" t="str">
        <f aca="false">+IF(E1478&lt;&gt;"",$G$7,"")</f>
        <v/>
      </c>
    </row>
    <row r="1479" customFormat="false" ht="12.75" hidden="false" customHeight="false" outlineLevel="0" collapsed="false">
      <c r="A1479" s="32" t="str">
        <f aca="false">IF(C1479=""," ",$E$5)</f>
        <v> </v>
      </c>
      <c r="B1479" s="32" t="n">
        <f aca="false">IF(C1479="",0,1)</f>
        <v>0</v>
      </c>
      <c r="C1479" s="33"/>
      <c r="D1479" s="34"/>
      <c r="E1479" s="35"/>
      <c r="F1479" s="37"/>
      <c r="G1479" s="37"/>
      <c r="H1479" s="38"/>
      <c r="I1479" s="35"/>
      <c r="J1479" s="35"/>
      <c r="K1479" s="43"/>
      <c r="L1479" s="44"/>
      <c r="M1479" s="41" t="str">
        <f aca="false">+IF(E1479&lt;&gt;"",$G$7,"")</f>
        <v/>
      </c>
    </row>
    <row r="1480" customFormat="false" ht="12.75" hidden="false" customHeight="false" outlineLevel="0" collapsed="false">
      <c r="A1480" s="32" t="str">
        <f aca="false">IF(C1480=""," ",$E$5)</f>
        <v> </v>
      </c>
      <c r="B1480" s="32" t="n">
        <f aca="false">IF(C1480="",0,1)</f>
        <v>0</v>
      </c>
      <c r="C1480" s="33"/>
      <c r="D1480" s="34"/>
      <c r="E1480" s="35"/>
      <c r="F1480" s="37"/>
      <c r="G1480" s="37"/>
      <c r="H1480" s="38"/>
      <c r="I1480" s="35"/>
      <c r="J1480" s="35"/>
      <c r="K1480" s="43"/>
      <c r="L1480" s="44"/>
      <c r="M1480" s="41" t="str">
        <f aca="false">+IF(E1480&lt;&gt;"",$G$7,"")</f>
        <v/>
      </c>
    </row>
    <row r="1481" customFormat="false" ht="12.75" hidden="false" customHeight="false" outlineLevel="0" collapsed="false">
      <c r="A1481" s="32" t="str">
        <f aca="false">IF(C1481=""," ",$E$5)</f>
        <v> </v>
      </c>
      <c r="B1481" s="32" t="n">
        <f aca="false">IF(C1481="",0,1)</f>
        <v>0</v>
      </c>
      <c r="C1481" s="33"/>
      <c r="D1481" s="34"/>
      <c r="E1481" s="35"/>
      <c r="F1481" s="37"/>
      <c r="G1481" s="37"/>
      <c r="H1481" s="38"/>
      <c r="I1481" s="35"/>
      <c r="J1481" s="35"/>
      <c r="K1481" s="43"/>
      <c r="L1481" s="44"/>
      <c r="M1481" s="41" t="str">
        <f aca="false">+IF(E1481&lt;&gt;"",$G$7,"")</f>
        <v/>
      </c>
    </row>
    <row r="1482" customFormat="false" ht="12.75" hidden="false" customHeight="false" outlineLevel="0" collapsed="false">
      <c r="A1482" s="32" t="str">
        <f aca="false">IF(C1482=""," ",$E$5)</f>
        <v> </v>
      </c>
      <c r="B1482" s="32" t="n">
        <f aca="false">IF(C1482="",0,1)</f>
        <v>0</v>
      </c>
      <c r="C1482" s="33"/>
      <c r="D1482" s="34"/>
      <c r="E1482" s="35"/>
      <c r="F1482" s="37"/>
      <c r="G1482" s="37"/>
      <c r="H1482" s="38"/>
      <c r="I1482" s="35"/>
      <c r="J1482" s="35"/>
      <c r="K1482" s="43"/>
      <c r="L1482" s="44"/>
      <c r="M1482" s="41" t="str">
        <f aca="false">+IF(E1482&lt;&gt;"",$G$7,"")</f>
        <v/>
      </c>
    </row>
    <row r="1483" customFormat="false" ht="12.75" hidden="false" customHeight="false" outlineLevel="0" collapsed="false">
      <c r="A1483" s="32" t="str">
        <f aca="false">IF(C1483=""," ",$E$5)</f>
        <v> </v>
      </c>
      <c r="B1483" s="32" t="n">
        <f aca="false">IF(C1483="",0,1)</f>
        <v>0</v>
      </c>
      <c r="C1483" s="33"/>
      <c r="D1483" s="34"/>
      <c r="E1483" s="35"/>
      <c r="F1483" s="37"/>
      <c r="G1483" s="37"/>
      <c r="H1483" s="38"/>
      <c r="I1483" s="35"/>
      <c r="J1483" s="35"/>
      <c r="K1483" s="43"/>
      <c r="L1483" s="44"/>
      <c r="M1483" s="41" t="str">
        <f aca="false">+IF(E1483&lt;&gt;"",$G$7,"")</f>
        <v/>
      </c>
    </row>
    <row r="1484" customFormat="false" ht="12.75" hidden="false" customHeight="false" outlineLevel="0" collapsed="false">
      <c r="A1484" s="32" t="str">
        <f aca="false">IF(C1484=""," ",$E$5)</f>
        <v> </v>
      </c>
      <c r="B1484" s="32" t="n">
        <f aca="false">IF(C1484="",0,1)</f>
        <v>0</v>
      </c>
      <c r="C1484" s="33"/>
      <c r="D1484" s="34"/>
      <c r="E1484" s="35"/>
      <c r="F1484" s="37"/>
      <c r="G1484" s="37"/>
      <c r="H1484" s="38"/>
      <c r="I1484" s="35"/>
      <c r="J1484" s="35"/>
      <c r="K1484" s="43"/>
      <c r="L1484" s="44"/>
      <c r="M1484" s="41" t="str">
        <f aca="false">+IF(E1484&lt;&gt;"",$G$7,"")</f>
        <v/>
      </c>
    </row>
    <row r="1485" customFormat="false" ht="12.75" hidden="false" customHeight="false" outlineLevel="0" collapsed="false">
      <c r="A1485" s="32" t="str">
        <f aca="false">IF(C1485=""," ",$E$5)</f>
        <v> </v>
      </c>
      <c r="B1485" s="32" t="n">
        <f aca="false">IF(C1485="",0,1)</f>
        <v>0</v>
      </c>
      <c r="C1485" s="33"/>
      <c r="D1485" s="34"/>
      <c r="E1485" s="35"/>
      <c r="F1485" s="37"/>
      <c r="G1485" s="37"/>
      <c r="H1485" s="38"/>
      <c r="I1485" s="35"/>
      <c r="J1485" s="35"/>
      <c r="K1485" s="43"/>
      <c r="L1485" s="44"/>
      <c r="M1485" s="41" t="str">
        <f aca="false">+IF(E1485&lt;&gt;"",$G$7,"")</f>
        <v/>
      </c>
    </row>
    <row r="1486" customFormat="false" ht="12.75" hidden="false" customHeight="false" outlineLevel="0" collapsed="false">
      <c r="A1486" s="32" t="str">
        <f aca="false">IF(C1486=""," ",$E$5)</f>
        <v> </v>
      </c>
      <c r="B1486" s="32" t="n">
        <f aca="false">IF(C1486="",0,1)</f>
        <v>0</v>
      </c>
      <c r="C1486" s="33"/>
      <c r="D1486" s="34"/>
      <c r="E1486" s="35"/>
      <c r="F1486" s="37"/>
      <c r="G1486" s="37"/>
      <c r="H1486" s="38"/>
      <c r="I1486" s="35"/>
      <c r="J1486" s="35"/>
      <c r="K1486" s="43"/>
      <c r="L1486" s="44"/>
      <c r="M1486" s="41" t="str">
        <f aca="false">+IF(E1486&lt;&gt;"",$G$7,"")</f>
        <v/>
      </c>
    </row>
    <row r="1487" customFormat="false" ht="12.75" hidden="false" customHeight="false" outlineLevel="0" collapsed="false">
      <c r="A1487" s="32" t="str">
        <f aca="false">IF(C1487=""," ",$E$5)</f>
        <v> </v>
      </c>
      <c r="B1487" s="32" t="n">
        <f aca="false">IF(C1487="",0,1)</f>
        <v>0</v>
      </c>
      <c r="C1487" s="33"/>
      <c r="D1487" s="34"/>
      <c r="E1487" s="35"/>
      <c r="F1487" s="37"/>
      <c r="G1487" s="37"/>
      <c r="H1487" s="38"/>
      <c r="I1487" s="35"/>
      <c r="J1487" s="35"/>
      <c r="K1487" s="43"/>
      <c r="L1487" s="44"/>
      <c r="M1487" s="41" t="str">
        <f aca="false">+IF(E1487&lt;&gt;"",$G$7,"")</f>
        <v/>
      </c>
    </row>
    <row r="1488" customFormat="false" ht="12.75" hidden="false" customHeight="false" outlineLevel="0" collapsed="false">
      <c r="A1488" s="32" t="str">
        <f aca="false">IF(C1488=""," ",$E$5)</f>
        <v> </v>
      </c>
      <c r="B1488" s="32" t="n">
        <f aca="false">IF(C1488="",0,1)</f>
        <v>0</v>
      </c>
      <c r="C1488" s="33"/>
      <c r="D1488" s="34"/>
      <c r="E1488" s="35"/>
      <c r="F1488" s="37"/>
      <c r="G1488" s="37"/>
      <c r="H1488" s="38"/>
      <c r="I1488" s="35"/>
      <c r="J1488" s="35"/>
      <c r="K1488" s="43"/>
      <c r="L1488" s="44"/>
      <c r="M1488" s="41" t="str">
        <f aca="false">+IF(E1488&lt;&gt;"",$G$7,"")</f>
        <v/>
      </c>
    </row>
    <row r="1489" customFormat="false" ht="12.75" hidden="false" customHeight="false" outlineLevel="0" collapsed="false">
      <c r="A1489" s="32" t="str">
        <f aca="false">IF(C1489=""," ",$E$5)</f>
        <v> </v>
      </c>
      <c r="B1489" s="32" t="n">
        <f aca="false">IF(C1489="",0,1)</f>
        <v>0</v>
      </c>
      <c r="C1489" s="33"/>
      <c r="D1489" s="34"/>
      <c r="E1489" s="35"/>
      <c r="F1489" s="37"/>
      <c r="G1489" s="37"/>
      <c r="H1489" s="38"/>
      <c r="I1489" s="35"/>
      <c r="J1489" s="35"/>
      <c r="K1489" s="43"/>
      <c r="L1489" s="44"/>
      <c r="M1489" s="41" t="str">
        <f aca="false">+IF(E1489&lt;&gt;"",$G$7,"")</f>
        <v/>
      </c>
    </row>
    <row r="1490" customFormat="false" ht="12.75" hidden="false" customHeight="false" outlineLevel="0" collapsed="false">
      <c r="A1490" s="32" t="str">
        <f aca="false">IF(C1490=""," ",$E$5)</f>
        <v> </v>
      </c>
      <c r="B1490" s="32" t="n">
        <f aca="false">IF(C1490="",0,1)</f>
        <v>0</v>
      </c>
      <c r="C1490" s="33"/>
      <c r="D1490" s="34"/>
      <c r="E1490" s="35"/>
      <c r="F1490" s="37"/>
      <c r="G1490" s="37"/>
      <c r="H1490" s="38"/>
      <c r="I1490" s="35"/>
      <c r="J1490" s="35"/>
      <c r="K1490" s="43"/>
      <c r="L1490" s="44"/>
      <c r="M1490" s="41" t="str">
        <f aca="false">+IF(E1490&lt;&gt;"",$G$7,"")</f>
        <v/>
      </c>
    </row>
    <row r="1491" customFormat="false" ht="12.75" hidden="false" customHeight="false" outlineLevel="0" collapsed="false">
      <c r="A1491" s="32" t="str">
        <f aca="false">IF(C1491=""," ",$E$5)</f>
        <v> </v>
      </c>
      <c r="B1491" s="32" t="n">
        <f aca="false">IF(C1491="",0,1)</f>
        <v>0</v>
      </c>
      <c r="C1491" s="33"/>
      <c r="D1491" s="34"/>
      <c r="E1491" s="35"/>
      <c r="F1491" s="37"/>
      <c r="G1491" s="37"/>
      <c r="H1491" s="38"/>
      <c r="I1491" s="35"/>
      <c r="J1491" s="35"/>
      <c r="K1491" s="43"/>
      <c r="L1491" s="44"/>
      <c r="M1491" s="41" t="str">
        <f aca="false">+IF(E1491&lt;&gt;"",$G$7,"")</f>
        <v/>
      </c>
    </row>
    <row r="1492" customFormat="false" ht="12.75" hidden="false" customHeight="false" outlineLevel="0" collapsed="false">
      <c r="A1492" s="32" t="str">
        <f aca="false">IF(C1492=""," ",$E$5)</f>
        <v> </v>
      </c>
      <c r="B1492" s="32" t="n">
        <f aca="false">IF(C1492="",0,1)</f>
        <v>0</v>
      </c>
      <c r="C1492" s="33"/>
      <c r="D1492" s="34"/>
      <c r="E1492" s="35"/>
      <c r="F1492" s="37"/>
      <c r="G1492" s="37"/>
      <c r="H1492" s="38"/>
      <c r="I1492" s="35"/>
      <c r="J1492" s="35"/>
      <c r="K1492" s="43"/>
      <c r="L1492" s="44"/>
      <c r="M1492" s="41" t="str">
        <f aca="false">+IF(E1492&lt;&gt;"",$G$7,"")</f>
        <v/>
      </c>
    </row>
    <row r="1493" customFormat="false" ht="12.75" hidden="false" customHeight="false" outlineLevel="0" collapsed="false">
      <c r="A1493" s="32" t="str">
        <f aca="false">IF(C1493=""," ",$E$5)</f>
        <v> </v>
      </c>
      <c r="B1493" s="32" t="n">
        <f aca="false">IF(C1493="",0,1)</f>
        <v>0</v>
      </c>
      <c r="C1493" s="33"/>
      <c r="D1493" s="34"/>
      <c r="E1493" s="35"/>
      <c r="F1493" s="37"/>
      <c r="G1493" s="37"/>
      <c r="H1493" s="38"/>
      <c r="I1493" s="35"/>
      <c r="J1493" s="35"/>
      <c r="K1493" s="43"/>
      <c r="L1493" s="44"/>
      <c r="M1493" s="41" t="str">
        <f aca="false">+IF(E1493&lt;&gt;"",$G$7,"")</f>
        <v/>
      </c>
    </row>
    <row r="1494" customFormat="false" ht="12.75" hidden="false" customHeight="false" outlineLevel="0" collapsed="false">
      <c r="A1494" s="32" t="str">
        <f aca="false">IF(C1494=""," ",$E$5)</f>
        <v> </v>
      </c>
      <c r="B1494" s="32" t="n">
        <f aca="false">IF(C1494="",0,1)</f>
        <v>0</v>
      </c>
      <c r="C1494" s="33"/>
      <c r="D1494" s="34"/>
      <c r="E1494" s="35"/>
      <c r="F1494" s="37"/>
      <c r="G1494" s="37"/>
      <c r="H1494" s="38"/>
      <c r="I1494" s="35"/>
      <c r="J1494" s="35"/>
      <c r="K1494" s="43"/>
      <c r="L1494" s="44"/>
      <c r="M1494" s="41" t="str">
        <f aca="false">+IF(E1494&lt;&gt;"",$G$7,"")</f>
        <v/>
      </c>
    </row>
    <row r="1495" customFormat="false" ht="12.75" hidden="false" customHeight="false" outlineLevel="0" collapsed="false">
      <c r="A1495" s="32" t="str">
        <f aca="false">IF(C1495=""," ",$E$5)</f>
        <v> </v>
      </c>
      <c r="B1495" s="32" t="n">
        <f aca="false">IF(C1495="",0,1)</f>
        <v>0</v>
      </c>
      <c r="C1495" s="33"/>
      <c r="D1495" s="34"/>
      <c r="E1495" s="35"/>
      <c r="F1495" s="37"/>
      <c r="G1495" s="37"/>
      <c r="H1495" s="38"/>
      <c r="I1495" s="35"/>
      <c r="J1495" s="35"/>
      <c r="K1495" s="43"/>
      <c r="L1495" s="44"/>
      <c r="M1495" s="41" t="str">
        <f aca="false">+IF(E1495&lt;&gt;"",$G$7,"")</f>
        <v/>
      </c>
    </row>
    <row r="1496" customFormat="false" ht="12.75" hidden="false" customHeight="false" outlineLevel="0" collapsed="false">
      <c r="A1496" s="32" t="str">
        <f aca="false">IF(C1496=""," ",$E$5)</f>
        <v> </v>
      </c>
      <c r="B1496" s="32" t="n">
        <f aca="false">IF(C1496="",0,1)</f>
        <v>0</v>
      </c>
      <c r="C1496" s="33"/>
      <c r="D1496" s="34"/>
      <c r="E1496" s="35"/>
      <c r="F1496" s="37"/>
      <c r="G1496" s="37"/>
      <c r="H1496" s="38"/>
      <c r="I1496" s="35"/>
      <c r="J1496" s="35"/>
      <c r="K1496" s="43"/>
      <c r="L1496" s="44"/>
      <c r="M1496" s="41" t="str">
        <f aca="false">+IF(E1496&lt;&gt;"",$G$7,"")</f>
        <v/>
      </c>
    </row>
    <row r="1497" customFormat="false" ht="12.75" hidden="false" customHeight="false" outlineLevel="0" collapsed="false">
      <c r="A1497" s="32" t="str">
        <f aca="false">IF(C1497=""," ",$E$5)</f>
        <v> </v>
      </c>
      <c r="B1497" s="32" t="n">
        <f aca="false">IF(C1497="",0,1)</f>
        <v>0</v>
      </c>
      <c r="C1497" s="33"/>
      <c r="D1497" s="34"/>
      <c r="E1497" s="35"/>
      <c r="F1497" s="37"/>
      <c r="G1497" s="37"/>
      <c r="H1497" s="38"/>
      <c r="I1497" s="35"/>
      <c r="J1497" s="35"/>
      <c r="K1497" s="43"/>
      <c r="L1497" s="44"/>
      <c r="M1497" s="41" t="str">
        <f aca="false">+IF(E1497&lt;&gt;"",$G$7,"")</f>
        <v/>
      </c>
    </row>
    <row r="1498" customFormat="false" ht="12.75" hidden="false" customHeight="false" outlineLevel="0" collapsed="false">
      <c r="A1498" s="32" t="str">
        <f aca="false">IF(C1498=""," ",$E$5)</f>
        <v> </v>
      </c>
      <c r="B1498" s="32" t="n">
        <f aca="false">IF(C1498="",0,1)</f>
        <v>0</v>
      </c>
      <c r="C1498" s="33"/>
      <c r="D1498" s="34"/>
      <c r="E1498" s="35"/>
      <c r="F1498" s="37"/>
      <c r="G1498" s="37"/>
      <c r="H1498" s="38"/>
      <c r="I1498" s="35"/>
      <c r="J1498" s="35"/>
      <c r="K1498" s="43"/>
      <c r="L1498" s="44"/>
      <c r="M1498" s="41" t="str">
        <f aca="false">+IF(E1498&lt;&gt;"",$G$7,"")</f>
        <v/>
      </c>
    </row>
    <row r="1499" customFormat="false" ht="12.75" hidden="false" customHeight="false" outlineLevel="0" collapsed="false">
      <c r="A1499" s="32" t="str">
        <f aca="false">IF(C1499=""," ",$E$5)</f>
        <v> </v>
      </c>
      <c r="B1499" s="32" t="n">
        <f aca="false">IF(C1499="",0,1)</f>
        <v>0</v>
      </c>
      <c r="C1499" s="33"/>
      <c r="D1499" s="34"/>
      <c r="E1499" s="35"/>
      <c r="F1499" s="37"/>
      <c r="G1499" s="37"/>
      <c r="H1499" s="38"/>
      <c r="I1499" s="35"/>
      <c r="J1499" s="35"/>
      <c r="K1499" s="43"/>
      <c r="L1499" s="44"/>
      <c r="M1499" s="41" t="str">
        <f aca="false">+IF(E1499&lt;&gt;"",$G$7,"")</f>
        <v/>
      </c>
    </row>
    <row r="1500" customFormat="false" ht="12.75" hidden="false" customHeight="false" outlineLevel="0" collapsed="false">
      <c r="A1500" s="32" t="str">
        <f aca="false">IF(C1500=""," ",$E$5)</f>
        <v> </v>
      </c>
      <c r="B1500" s="32" t="n">
        <f aca="false">IF(C1500="",0,1)</f>
        <v>0</v>
      </c>
      <c r="C1500" s="33"/>
      <c r="D1500" s="34"/>
      <c r="E1500" s="35"/>
      <c r="F1500" s="37"/>
      <c r="G1500" s="37"/>
      <c r="H1500" s="38"/>
      <c r="I1500" s="35"/>
      <c r="J1500" s="35"/>
      <c r="K1500" s="43"/>
      <c r="L1500" s="44"/>
      <c r="M1500" s="41" t="str">
        <f aca="false">+IF(E1500&lt;&gt;"",$G$7,"")</f>
        <v/>
      </c>
    </row>
    <row r="1501" customFormat="false" ht="12.75" hidden="false" customHeight="false" outlineLevel="0" collapsed="false">
      <c r="A1501" s="32" t="str">
        <f aca="false">IF(C1501=""," ",$E$5)</f>
        <v> </v>
      </c>
      <c r="B1501" s="32" t="n">
        <f aca="false">IF(C1501="",0,1)</f>
        <v>0</v>
      </c>
      <c r="C1501" s="33"/>
      <c r="D1501" s="34"/>
      <c r="E1501" s="35"/>
      <c r="F1501" s="37"/>
      <c r="G1501" s="37"/>
      <c r="H1501" s="38"/>
      <c r="I1501" s="35"/>
      <c r="J1501" s="35"/>
      <c r="K1501" s="43"/>
      <c r="L1501" s="44"/>
      <c r="M1501" s="41" t="str">
        <f aca="false">+IF(E1501&lt;&gt;"",$G$7,"")</f>
        <v/>
      </c>
    </row>
    <row r="1502" customFormat="false" ht="12.75" hidden="false" customHeight="false" outlineLevel="0" collapsed="false">
      <c r="A1502" s="32" t="str">
        <f aca="false">IF(C1502=""," ",$E$5)</f>
        <v> </v>
      </c>
      <c r="B1502" s="32" t="n">
        <f aca="false">IF(C1502="",0,1)</f>
        <v>0</v>
      </c>
      <c r="C1502" s="33"/>
      <c r="D1502" s="34"/>
      <c r="E1502" s="35"/>
      <c r="F1502" s="37"/>
      <c r="G1502" s="37"/>
      <c r="H1502" s="38"/>
      <c r="I1502" s="35"/>
      <c r="J1502" s="35"/>
      <c r="K1502" s="43"/>
      <c r="L1502" s="44"/>
      <c r="M1502" s="41" t="str">
        <f aca="false">+IF(E1502&lt;&gt;"",$G$7,"")</f>
        <v/>
      </c>
    </row>
  </sheetData>
  <mergeCells count="4">
    <mergeCell ref="E4:H4"/>
    <mergeCell ref="A5:D5"/>
    <mergeCell ref="E5:H5"/>
    <mergeCell ref="E6:H6"/>
  </mergeCells>
  <dataValidations count="4">
    <dataValidation allowBlank="false" error="Merci de sélectionner la discipline dans la liste proposée." errorStyle="stop" errorTitle="Choix de la discipline" operator="between" showDropDown="false" showErrorMessage="true" showInputMessage="false" sqref="E5:H5" type="list">
      <formula1>DISC</formula1>
      <formula2>0</formula2>
    </dataValidation>
    <dataValidation allowBlank="false" error="Merci de sélectionner le département dans la liste proposée " errorStyle="stop" errorTitle="Liste de choix" operator="between" showDropDown="false" showErrorMessage="true" showInputMessage="false" sqref="C10:D10 C11:C1502 D85:D1502" type="list">
      <formula1>DEP</formula1>
      <formula2>0</formula2>
    </dataValidation>
    <dataValidation allowBlank="true" errorStyle="stop" operator="between" prompt="Ne rien saisir" promptTitle="Ne rien saisir" showDropDown="false" showErrorMessage="true" showInputMessage="true" sqref="A10:B1502" type="none">
      <formula1>0</formula1>
      <formula2>0</formula2>
    </dataValidation>
    <dataValidation allowBlank="false" errorStyle="stop" operator="between" prompt="Autorisation " promptTitle="Autorisation" showDropDown="false" showErrorMessage="true" showInputMessage="false" sqref="G7" type="list">
      <formula1>AUTO</formula1>
      <formula2>0</formula2>
    </dataValidation>
  </dataValidations>
  <printOptions headings="false" gridLines="false" gridLinesSet="true" horizontalCentered="false" verticalCentered="false"/>
  <pageMargins left="0.315277777777778" right="0.157638888888889" top="0.39375" bottom="0.550694444444445" header="0.511811023622047" footer="0.354166666666667"/>
  <pageSetup paperSize="8" scale="70" fitToWidth="1" fitToHeight="1" pageOrder="downThenOver" orientation="landscape" blackAndWhite="false" draft="false" cellComments="none" horizontalDpi="300" verticalDpi="300" copies="1"/>
  <headerFooter differentFirst="false" differentOddEven="false">
    <oddHeader/>
    <oddFooter>&amp;L&amp;F&amp;C&amp;D&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2" activeCellId="0" sqref="C62"/>
    </sheetView>
  </sheetViews>
  <sheetFormatPr defaultColWidth="10.6796875" defaultRowHeight="12.75" zeroHeight="false" outlineLevelRow="0" outlineLevelCol="0"/>
  <cols>
    <col collapsed="false" customWidth="true" hidden="false" outlineLevel="0" max="1" min="1" style="0" width="15.46"/>
    <col collapsed="false" customWidth="true" hidden="false" outlineLevel="0" max="2" min="2" style="0" width="33.66"/>
  </cols>
  <sheetData>
    <row r="4" customFormat="false" ht="12.75" hidden="false" customHeight="false" outlineLevel="0" collapsed="false">
      <c r="A4" s="47" t="s">
        <v>20</v>
      </c>
      <c r="B4" s="48" t="s">
        <v>540</v>
      </c>
    </row>
    <row r="5" customFormat="false" ht="12.75" hidden="false" customHeight="false" outlineLevel="0" collapsed="false">
      <c r="A5" s="47" t="s">
        <v>541</v>
      </c>
      <c r="B5" s="49" t="s">
        <v>542</v>
      </c>
    </row>
    <row r="6" customFormat="false" ht="12.75" hidden="false" customHeight="false" outlineLevel="0" collapsed="false">
      <c r="A6" s="47" t="s">
        <v>109</v>
      </c>
      <c r="B6" s="49" t="s">
        <v>543</v>
      </c>
    </row>
    <row r="7" customFormat="false" ht="12.75" hidden="false" customHeight="false" outlineLevel="0" collapsed="false">
      <c r="A7" s="47" t="s">
        <v>175</v>
      </c>
      <c r="B7" s="49" t="s">
        <v>544</v>
      </c>
    </row>
    <row r="8" customFormat="false" ht="12.75" hidden="false" customHeight="false" outlineLevel="0" collapsed="false">
      <c r="A8" s="47" t="s">
        <v>182</v>
      </c>
      <c r="B8" s="49" t="s">
        <v>545</v>
      </c>
    </row>
    <row r="9" customFormat="false" ht="12.75" hidden="false" customHeight="false" outlineLevel="0" collapsed="false">
      <c r="A9" s="47" t="s">
        <v>234</v>
      </c>
      <c r="B9" s="49" t="s">
        <v>546</v>
      </c>
    </row>
    <row r="10" customFormat="false" ht="12.75" hidden="false" customHeight="false" outlineLevel="0" collapsed="false">
      <c r="A10" s="47" t="s">
        <v>330</v>
      </c>
      <c r="B10" s="49" t="s">
        <v>547</v>
      </c>
    </row>
    <row r="11" customFormat="false" ht="12.75" hidden="false" customHeight="false" outlineLevel="0" collapsed="false">
      <c r="A11" s="47" t="s">
        <v>358</v>
      </c>
      <c r="B11" s="49" t="s">
        <v>548</v>
      </c>
    </row>
    <row r="12" customFormat="false" ht="12.75" hidden="false" customHeight="false" outlineLevel="0" collapsed="false">
      <c r="A12" s="47" t="s">
        <v>366</v>
      </c>
      <c r="B12" s="49" t="s">
        <v>549</v>
      </c>
    </row>
    <row r="13" customFormat="false" ht="12.75" hidden="false" customHeight="false" outlineLevel="0" collapsed="false">
      <c r="A13" s="47" t="s">
        <v>381</v>
      </c>
      <c r="B13" s="49" t="s">
        <v>550</v>
      </c>
    </row>
    <row r="14" customFormat="false" ht="12.75" hidden="false" customHeight="false" outlineLevel="0" collapsed="false">
      <c r="A14" s="47" t="s">
        <v>458</v>
      </c>
      <c r="B14" s="49" t="s">
        <v>551</v>
      </c>
    </row>
    <row r="15" customFormat="false" ht="12.75" hidden="false" customHeight="false" outlineLevel="0" collapsed="false">
      <c r="A15" s="50" t="s">
        <v>493</v>
      </c>
      <c r="B15" s="49" t="s">
        <v>552</v>
      </c>
    </row>
    <row r="16" customFormat="false" ht="12.75" hidden="false" customHeight="false" outlineLevel="0" collapsed="false">
      <c r="B16" s="49" t="s">
        <v>553</v>
      </c>
    </row>
    <row r="17" customFormat="false" ht="12.75" hidden="false" customHeight="false" outlineLevel="0" collapsed="false">
      <c r="B17" s="49" t="s">
        <v>554</v>
      </c>
    </row>
    <row r="18" customFormat="false" ht="12.75" hidden="false" customHeight="false" outlineLevel="0" collapsed="false">
      <c r="B18" s="49" t="s">
        <v>555</v>
      </c>
    </row>
    <row r="19" customFormat="false" ht="12.75" hidden="false" customHeight="false" outlineLevel="0" collapsed="false">
      <c r="B19" s="49" t="s">
        <v>556</v>
      </c>
    </row>
    <row r="20" customFormat="false" ht="12.75" hidden="false" customHeight="false" outlineLevel="0" collapsed="false">
      <c r="B20" s="49" t="s">
        <v>557</v>
      </c>
    </row>
    <row r="21" customFormat="false" ht="12.75" hidden="false" customHeight="false" outlineLevel="0" collapsed="false">
      <c r="B21" s="49" t="s">
        <v>558</v>
      </c>
    </row>
    <row r="22" customFormat="false" ht="12.75" hidden="false" customHeight="false" outlineLevel="0" collapsed="false">
      <c r="B22" s="49" t="s">
        <v>559</v>
      </c>
    </row>
    <row r="23" customFormat="false" ht="12.75" hidden="false" customHeight="false" outlineLevel="0" collapsed="false">
      <c r="B23" s="49" t="s">
        <v>560</v>
      </c>
    </row>
    <row r="24" customFormat="false" ht="12.75" hidden="false" customHeight="false" outlineLevel="0" collapsed="false">
      <c r="B24" s="49" t="s">
        <v>561</v>
      </c>
    </row>
    <row r="25" customFormat="false" ht="12.75" hidden="false" customHeight="false" outlineLevel="0" collapsed="false">
      <c r="B25" s="49" t="s">
        <v>562</v>
      </c>
    </row>
    <row r="26" customFormat="false" ht="12.75" hidden="false" customHeight="false" outlineLevel="0" collapsed="false">
      <c r="B26" s="49" t="s">
        <v>563</v>
      </c>
    </row>
    <row r="27" customFormat="false" ht="12.75" hidden="false" customHeight="false" outlineLevel="0" collapsed="false">
      <c r="B27" s="49" t="s">
        <v>564</v>
      </c>
    </row>
    <row r="28" customFormat="false" ht="12.75" hidden="false" customHeight="false" outlineLevel="0" collapsed="false">
      <c r="B28" s="49" t="s">
        <v>565</v>
      </c>
    </row>
    <row r="29" customFormat="false" ht="12.75" hidden="false" customHeight="false" outlineLevel="0" collapsed="false">
      <c r="B29" s="49" t="s">
        <v>566</v>
      </c>
    </row>
    <row r="30" customFormat="false" ht="12.75" hidden="false" customHeight="false" outlineLevel="0" collapsed="false">
      <c r="B30" s="49" t="s">
        <v>567</v>
      </c>
    </row>
    <row r="31" customFormat="false" ht="12.75" hidden="false" customHeight="false" outlineLevel="0" collapsed="false">
      <c r="B31" s="51" t="s">
        <v>568</v>
      </c>
    </row>
    <row r="32" customFormat="false" ht="12.75" hidden="false" customHeight="false" outlineLevel="0" collapsed="false">
      <c r="B32" s="52" t="s">
        <v>569</v>
      </c>
    </row>
    <row r="33" customFormat="false" ht="12.75" hidden="false" customHeight="false" outlineLevel="0" collapsed="false">
      <c r="B33" s="48" t="s">
        <v>570</v>
      </c>
    </row>
    <row r="34" customFormat="false" ht="12.75" hidden="false" customHeight="false" outlineLevel="0" collapsed="false">
      <c r="B34" s="49" t="s">
        <v>571</v>
      </c>
    </row>
    <row r="35" customFormat="false" ht="12.75" hidden="false" customHeight="false" outlineLevel="0" collapsed="false">
      <c r="B35" s="49" t="s">
        <v>572</v>
      </c>
    </row>
    <row r="36" customFormat="false" ht="12.75" hidden="false" customHeight="false" outlineLevel="0" collapsed="false">
      <c r="B36" s="49" t="s">
        <v>573</v>
      </c>
    </row>
    <row r="37" customFormat="false" ht="12.75" hidden="false" customHeight="false" outlineLevel="0" collapsed="false">
      <c r="B37" s="49" t="s">
        <v>574</v>
      </c>
    </row>
    <row r="38" customFormat="false" ht="12.75" hidden="false" customHeight="false" outlineLevel="0" collapsed="false">
      <c r="B38" s="49" t="s">
        <v>575</v>
      </c>
    </row>
    <row r="39" customFormat="false" ht="12.75" hidden="false" customHeight="false" outlineLevel="0" collapsed="false">
      <c r="B39" s="49" t="s">
        <v>576</v>
      </c>
    </row>
    <row r="40" customFormat="false" ht="12.75" hidden="false" customHeight="false" outlineLevel="0" collapsed="false">
      <c r="B40" s="49" t="s">
        <v>577</v>
      </c>
    </row>
    <row r="41" customFormat="false" ht="12.75" hidden="false" customHeight="false" outlineLevel="0" collapsed="false">
      <c r="B41" s="49" t="s">
        <v>578</v>
      </c>
    </row>
    <row r="42" customFormat="false" ht="12.75" hidden="false" customHeight="false" outlineLevel="0" collapsed="false">
      <c r="B42" s="49" t="s">
        <v>579</v>
      </c>
    </row>
    <row r="43" customFormat="false" ht="12.75" hidden="false" customHeight="false" outlineLevel="0" collapsed="false">
      <c r="B43" s="49" t="s">
        <v>580</v>
      </c>
    </row>
    <row r="44" customFormat="false" ht="12.75" hidden="false" customHeight="false" outlineLevel="0" collapsed="false">
      <c r="B44" s="49" t="s">
        <v>581</v>
      </c>
    </row>
    <row r="45" customFormat="false" ht="12.75" hidden="false" customHeight="false" outlineLevel="0" collapsed="false">
      <c r="B45" s="49" t="s">
        <v>582</v>
      </c>
    </row>
    <row r="46" customFormat="false" ht="12.75" hidden="false" customHeight="false" outlineLevel="0" collapsed="false">
      <c r="B46" s="49" t="s">
        <v>583</v>
      </c>
    </row>
    <row r="47" customFormat="false" ht="12.75" hidden="false" customHeight="false" outlineLevel="0" collapsed="false">
      <c r="B47" s="49" t="s">
        <v>584</v>
      </c>
    </row>
    <row r="48" customFormat="false" ht="12.75" hidden="false" customHeight="false" outlineLevel="0" collapsed="false">
      <c r="B48" s="49" t="s">
        <v>585</v>
      </c>
    </row>
    <row r="49" customFormat="false" ht="12.75" hidden="false" customHeight="false" outlineLevel="0" collapsed="false">
      <c r="B49" s="49" t="s">
        <v>586</v>
      </c>
    </row>
    <row r="50" customFormat="false" ht="12.75" hidden="false" customHeight="false" outlineLevel="0" collapsed="false">
      <c r="B50" s="49" t="s">
        <v>587</v>
      </c>
    </row>
    <row r="51" customFormat="false" ht="12.75" hidden="false" customHeight="false" outlineLevel="0" collapsed="false">
      <c r="B51" s="49" t="s">
        <v>588</v>
      </c>
    </row>
    <row r="52" customFormat="false" ht="12.75" hidden="false" customHeight="false" outlineLevel="0" collapsed="false">
      <c r="B52" s="49" t="s">
        <v>589</v>
      </c>
    </row>
    <row r="53" customFormat="false" ht="12.75" hidden="false" customHeight="false" outlineLevel="0" collapsed="false">
      <c r="B53" s="49" t="s">
        <v>590</v>
      </c>
    </row>
    <row r="54" customFormat="false" ht="12.75" hidden="false" customHeight="false" outlineLevel="0" collapsed="false">
      <c r="B54" s="49" t="s">
        <v>591</v>
      </c>
    </row>
    <row r="55" customFormat="false" ht="12.75" hidden="false" customHeight="false" outlineLevel="0" collapsed="false">
      <c r="B55" s="49" t="s">
        <v>592</v>
      </c>
    </row>
    <row r="56" customFormat="false" ht="12.75" hidden="false" customHeight="false" outlineLevel="0" collapsed="false">
      <c r="B56" s="49" t="s">
        <v>593</v>
      </c>
    </row>
    <row r="57" customFormat="false" ht="12.75" hidden="false" customHeight="false" outlineLevel="0" collapsed="false">
      <c r="B57" s="49" t="s">
        <v>594</v>
      </c>
    </row>
    <row r="58" customFormat="false" ht="12.75" hidden="false" customHeight="false" outlineLevel="0" collapsed="false">
      <c r="B58" s="49" t="s">
        <v>595</v>
      </c>
    </row>
    <row r="59" customFormat="false" ht="12.75" hidden="false" customHeight="false" outlineLevel="0" collapsed="false">
      <c r="B59" s="49" t="s">
        <v>596</v>
      </c>
    </row>
    <row r="60" customFormat="false" ht="12.75" hidden="false" customHeight="false" outlineLevel="0" collapsed="false">
      <c r="B60" s="49" t="s">
        <v>597</v>
      </c>
    </row>
    <row r="61" customFormat="false" ht="12.75" hidden="false" customHeight="false" outlineLevel="0" collapsed="false">
      <c r="B61" s="49" t="s">
        <v>598</v>
      </c>
    </row>
    <row r="62" customFormat="false" ht="12.75" hidden="false" customHeight="false" outlineLevel="0" collapsed="false">
      <c r="B62" s="49" t="s">
        <v>599</v>
      </c>
    </row>
    <row r="63" customFormat="false" ht="12.75" hidden="false" customHeight="false" outlineLevel="0" collapsed="false">
      <c r="B63" s="49" t="s">
        <v>600</v>
      </c>
    </row>
    <row r="64" customFormat="false" ht="12.75" hidden="false" customHeight="false" outlineLevel="0" collapsed="false">
      <c r="B64" s="49" t="s">
        <v>601</v>
      </c>
    </row>
    <row r="65" customFormat="false" ht="12.75" hidden="false" customHeight="false" outlineLevel="0" collapsed="false">
      <c r="B65" s="49" t="s">
        <v>602</v>
      </c>
    </row>
    <row r="66" customFormat="false" ht="12.75" hidden="false" customHeight="false" outlineLevel="0" collapsed="false">
      <c r="B66" s="49" t="s">
        <v>3</v>
      </c>
    </row>
    <row r="67" customFormat="false" ht="12.75" hidden="false" customHeight="false" outlineLevel="0" collapsed="false">
      <c r="B67" s="49" t="s">
        <v>603</v>
      </c>
    </row>
    <row r="68" customFormat="false" ht="12.75" hidden="false" customHeight="false" outlineLevel="0" collapsed="false">
      <c r="B68" s="49" t="s">
        <v>604</v>
      </c>
    </row>
    <row r="69" customFormat="false" ht="12.75" hidden="false" customHeight="false" outlineLevel="0" collapsed="false">
      <c r="B69" s="49" t="s">
        <v>605</v>
      </c>
    </row>
    <row r="70" customFormat="false" ht="12.75" hidden="false" customHeight="false" outlineLevel="0" collapsed="false">
      <c r="B70" s="49" t="s">
        <v>606</v>
      </c>
    </row>
    <row r="71" customFormat="false" ht="12.75" hidden="false" customHeight="false" outlineLevel="0" collapsed="false">
      <c r="B71" s="49" t="s">
        <v>607</v>
      </c>
    </row>
    <row r="72" customFormat="false" ht="12.75" hidden="false" customHeight="false" outlineLevel="0" collapsed="false">
      <c r="B72" s="49" t="s">
        <v>608</v>
      </c>
    </row>
    <row r="73" customFormat="false" ht="12.75" hidden="false" customHeight="false" outlineLevel="0" collapsed="false">
      <c r="B73" s="49" t="s">
        <v>609</v>
      </c>
    </row>
    <row r="74" customFormat="false" ht="12.75" hidden="false" customHeight="false" outlineLevel="0" collapsed="false">
      <c r="B74" s="49" t="s">
        <v>610</v>
      </c>
    </row>
    <row r="75" customFormat="false" ht="12.75" hidden="false" customHeight="false" outlineLevel="0" collapsed="false">
      <c r="B75" s="49" t="s">
        <v>611</v>
      </c>
    </row>
    <row r="76" customFormat="false" ht="12.75" hidden="false" customHeight="false" outlineLevel="0" collapsed="false">
      <c r="B76" s="49" t="s">
        <v>612</v>
      </c>
    </row>
    <row r="77" customFormat="false" ht="12.75" hidden="false" customHeight="false" outlineLevel="0" collapsed="false">
      <c r="B77" s="49" t="s">
        <v>613</v>
      </c>
    </row>
    <row r="78" customFormat="false" ht="12.75" hidden="false" customHeight="false" outlineLevel="0" collapsed="false">
      <c r="B78" s="49" t="s">
        <v>614</v>
      </c>
    </row>
    <row r="79" customFormat="false" ht="12.75" hidden="false" customHeight="false" outlineLevel="0" collapsed="false">
      <c r="B79" s="49" t="s">
        <v>615</v>
      </c>
    </row>
    <row r="80" customFormat="false" ht="12.75" hidden="false" customHeight="false" outlineLevel="0" collapsed="false">
      <c r="B80" s="49" t="s">
        <v>616</v>
      </c>
    </row>
    <row r="81" customFormat="false" ht="12.75" hidden="false" customHeight="false" outlineLevel="0" collapsed="false">
      <c r="B81" s="49" t="s">
        <v>617</v>
      </c>
    </row>
    <row r="82" customFormat="false" ht="12.75" hidden="false" customHeight="false" outlineLevel="0" collapsed="false">
      <c r="B82" s="49" t="s">
        <v>618</v>
      </c>
    </row>
    <row r="83" customFormat="false" ht="12.75" hidden="false" customHeight="false" outlineLevel="0" collapsed="false">
      <c r="B83" s="49" t="s">
        <v>619</v>
      </c>
    </row>
    <row r="84" customFormat="false" ht="12.75" hidden="false" customHeight="false" outlineLevel="0" collapsed="false">
      <c r="B84" s="49" t="s">
        <v>620</v>
      </c>
    </row>
    <row r="85" customFormat="false" ht="12.75" hidden="false" customHeight="false" outlineLevel="0" collapsed="false">
      <c r="B85" s="49" t="s">
        <v>621</v>
      </c>
    </row>
    <row r="86" customFormat="false" ht="12.75" hidden="false" customHeight="false" outlineLevel="0" collapsed="false">
      <c r="B86" s="49" t="s">
        <v>622</v>
      </c>
    </row>
    <row r="87" customFormat="false" ht="12.75" hidden="false" customHeight="false" outlineLevel="0" collapsed="false">
      <c r="B87" s="49" t="s">
        <v>623</v>
      </c>
    </row>
    <row r="88" customFormat="false" ht="12.75" hidden="false" customHeight="false" outlineLevel="0" collapsed="false">
      <c r="B88" s="49" t="s">
        <v>624</v>
      </c>
    </row>
    <row r="89" customFormat="false" ht="12.75" hidden="false" customHeight="false" outlineLevel="0" collapsed="false">
      <c r="B89" s="49" t="s">
        <v>625</v>
      </c>
    </row>
    <row r="90" customFormat="false" ht="12.75" hidden="false" customHeight="false" outlineLevel="0" collapsed="false">
      <c r="B90" s="49" t="s">
        <v>626</v>
      </c>
    </row>
    <row r="91" customFormat="false" ht="12.75" hidden="false" customHeight="false" outlineLevel="0" collapsed="false">
      <c r="B91" s="49" t="s">
        <v>627</v>
      </c>
    </row>
    <row r="92" customFormat="false" ht="12.75" hidden="false" customHeight="false" outlineLevel="0" collapsed="false">
      <c r="B92" s="49" t="s">
        <v>6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6796875" defaultRowHeight="12.75" zeroHeight="false" outlineLevelRow="0" outlineLevelCol="0"/>
  <cols>
    <col collapsed="false" customWidth="true" hidden="false" outlineLevel="0" max="2" min="2" style="0" width="20.55"/>
  </cols>
  <sheetData>
    <row r="4" customFormat="false" ht="12.75" hidden="false" customHeight="false" outlineLevel="0" collapsed="false">
      <c r="B4" s="53"/>
    </row>
    <row r="5" customFormat="false" ht="12.75" hidden="false" customHeight="false" outlineLevel="0" collapsed="false">
      <c r="B5" s="53" t="s">
        <v>7</v>
      </c>
    </row>
    <row r="6" customFormat="false" ht="12.75" hidden="false" customHeight="false" outlineLevel="0" collapsed="false">
      <c r="B6" s="53" t="s">
        <v>6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10.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75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NDRY François</cp:lastModifiedBy>
  <dcterms:modified xsi:type="dcterms:W3CDTF">2025-03-20T21:16:19Z</dcterms:modified>
  <cp:revision>9</cp:revision>
  <dc:subject/>
  <dc:title/>
</cp:coreProperties>
</file>